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Die Klassen 7 haben wegen der Schulzeitverkürzung  einen höheren U-Bedarf, deswegen werden sie gesondert angefüh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112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Basisfrequenz-Senkungs-Rechner
 nach Frau Senatorin Dinges-Dierig</t>
  </si>
  <si>
    <r>
      <rPr>
        <b val="true"/>
        <sz val="10"/>
        <rFont val="Arial"/>
        <family val="2"/>
      </rPr>
      <t xml:space="preserve">Das Rechenblatt ist geschützt gegen versehentliche Veränderungen, d.h. man kann nur in die</t>
    </r>
    <r>
      <rPr>
        <b val="true"/>
        <u val="single"/>
        <sz val="10"/>
        <rFont val="Arial"/>
        <family val="2"/>
      </rPr>
      <t xml:space="preserve"> "beige"</t>
    </r>
    <r>
      <rPr>
        <b val="true"/>
        <sz val="10"/>
        <rFont val="Arial"/>
        <family val="2"/>
      </rPr>
      <t xml:space="preserve"> unterlegten Felder Werte eingeben. Den Schutz kann man aufheben im Menü unter "Extras" und dort unter "Schutz". Das Kennwort lautet: </t>
    </r>
    <r>
      <rPr>
        <b val="true"/>
        <sz val="10"/>
        <color rgb="FFFF0000"/>
        <rFont val="Arial"/>
        <family val="2"/>
      </rPr>
      <t xml:space="preserve">GEW</t>
    </r>
  </si>
  <si>
    <r>
      <rPr>
        <b val="true"/>
        <sz val="12"/>
        <rFont val="Arial"/>
        <family val="0"/>
      </rPr>
      <t xml:space="preserve">Anzahl der
SchülerInnen
</t>
    </r>
    <r>
      <rPr>
        <b val="true"/>
        <sz val="8"/>
        <rFont val="Arial"/>
        <family val="2"/>
      </rPr>
      <t xml:space="preserve">(Geben Sie die Zahlen Ihrer Schule ein)</t>
    </r>
  </si>
  <si>
    <r>
      <rPr>
        <b val="true"/>
        <sz val="12"/>
        <rFont val="Arial"/>
        <family val="0"/>
      </rPr>
      <t xml:space="preserve">Basisfrequenz </t>
    </r>
    <r>
      <rPr>
        <b val="true"/>
        <sz val="12"/>
        <color rgb="FFFFCC00"/>
        <rFont val="Arial"/>
        <family val="2"/>
      </rPr>
      <t xml:space="preserve">alt </t>
    </r>
    <r>
      <rPr>
        <b val="true"/>
        <sz val="12"/>
        <rFont val="Arial"/>
        <family val="0"/>
      </rPr>
      <t xml:space="preserve">/ </t>
    </r>
    <r>
      <rPr>
        <b val="true"/>
        <sz val="12"/>
        <color rgb="FFFF9900"/>
        <rFont val="Arial"/>
        <family val="2"/>
      </rPr>
      <t xml:space="preserve">neu</t>
    </r>
  </si>
  <si>
    <t xml:space="preserve">U-Stunden</t>
  </si>
  <si>
    <r>
      <rPr>
        <b val="true"/>
        <sz val="12"/>
        <rFont val="Arial"/>
        <family val="0"/>
      </rPr>
      <t xml:space="preserve">Differenz der 
U-Stunden </t>
    </r>
    <r>
      <rPr>
        <b val="true"/>
        <sz val="12"/>
        <color rgb="FFFFCC00"/>
        <rFont val="Arial"/>
        <family val="2"/>
      </rPr>
      <t xml:space="preserve">alt </t>
    </r>
    <r>
      <rPr>
        <b val="true"/>
        <sz val="12"/>
        <rFont val="Arial"/>
        <family val="0"/>
      </rPr>
      <t xml:space="preserve">- </t>
    </r>
    <r>
      <rPr>
        <b val="true"/>
        <sz val="12"/>
        <color rgb="FFFF9900"/>
        <rFont val="Arial"/>
        <family val="2"/>
      </rPr>
      <t xml:space="preserve">neu</t>
    </r>
  </si>
  <si>
    <t xml:space="preserve">LehrerInnen-stellen</t>
  </si>
  <si>
    <r>
      <rPr>
        <b val="true"/>
        <sz val="12"/>
        <rFont val="Arial"/>
        <family val="0"/>
      </rPr>
      <t xml:space="preserve">Differenz LehrerInnen-stellen 
</t>
    </r>
    <r>
      <rPr>
        <b val="true"/>
        <sz val="12"/>
        <color rgb="FFFFCC00"/>
        <rFont val="Arial"/>
        <family val="2"/>
      </rPr>
      <t xml:space="preserve">alt</t>
    </r>
    <r>
      <rPr>
        <b val="true"/>
        <sz val="12"/>
        <rFont val="Arial"/>
        <family val="0"/>
      </rPr>
      <t xml:space="preserve"> - </t>
    </r>
    <r>
      <rPr>
        <b val="true"/>
        <sz val="12"/>
        <color rgb="FFFF9900"/>
        <rFont val="Arial"/>
        <family val="2"/>
      </rPr>
      <t xml:space="preserve">neu</t>
    </r>
  </si>
  <si>
    <t xml:space="preserve">Kl 5 - 6</t>
  </si>
  <si>
    <t xml:space="preserve">Die eingegebenen Zahlen sind die Zahlen des Gymnasialbereichs in Hamburg 2003/2004. 
Sie können mit den eigenen Zahlen überschrieben werden.</t>
  </si>
  <si>
    <t xml:space="preserve">Kl 7</t>
  </si>
  <si>
    <t xml:space="preserve">Kl 8 - 10</t>
  </si>
  <si>
    <t xml:space="preserve">Kl 11 - 13</t>
  </si>
  <si>
    <t xml:space="preserve">U-Stunden weniger</t>
  </si>
  <si>
    <t xml:space="preserve">KollegInnen weniger</t>
  </si>
  <si>
    <t xml:space="preserve">Senkung der Stellenzuweisung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99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0</xdr:rowOff>
    </xdr:from>
    <xdr:to>
      <xdr:col>6</xdr:col>
      <xdr:colOff>947520</xdr:colOff>
      <xdr:row>3</xdr:row>
      <xdr:rowOff>65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3120" y="0"/>
          <a:ext cx="159120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5" min="4" style="0" width="12.99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true" outlineLevel="0" max="10" min="9" style="0" width="11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/>
    <row r="4" customFormat="false" ht="54" hidden="false" customHeight="true" outlineLevel="0" collapsed="false">
      <c r="A4" s="2" t="s">
        <v>1</v>
      </c>
      <c r="B4" s="2"/>
      <c r="C4" s="2"/>
      <c r="D4" s="2"/>
      <c r="E4" s="2"/>
    </row>
    <row r="5" customFormat="false" ht="66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</row>
    <row r="6" customFormat="false" ht="17.25" hidden="false" customHeight="true" outlineLevel="0" collapsed="false">
      <c r="A6" s="6" t="s">
        <v>8</v>
      </c>
      <c r="B6" s="7" t="n">
        <v>11954</v>
      </c>
      <c r="C6" s="8" t="n">
        <v>25</v>
      </c>
      <c r="D6" s="9" t="n">
        <f aca="false">ROUND(B6*30/C6,0)</f>
        <v>14345</v>
      </c>
      <c r="E6" s="10"/>
      <c r="F6" s="8" t="n">
        <f aca="false">ROUND(B6*30*1.4/25/35,2)</f>
        <v>573.79</v>
      </c>
      <c r="G6" s="11"/>
      <c r="K6" s="12" t="s">
        <v>9</v>
      </c>
      <c r="L6" s="12"/>
    </row>
    <row r="7" customFormat="false" ht="19.5" hidden="false" customHeight="true" outlineLevel="0" collapsed="false">
      <c r="A7" s="6"/>
      <c r="B7" s="7"/>
      <c r="C7" s="13" t="n">
        <v>26</v>
      </c>
      <c r="D7" s="14" t="n">
        <f aca="false">ROUND(B6*30/C7,0)</f>
        <v>13793</v>
      </c>
      <c r="E7" s="14" t="n">
        <f aca="false">D6-D7</f>
        <v>552</v>
      </c>
      <c r="F7" s="13" t="n">
        <f aca="false">ROUND(B6*30*1.4/26/35,2)</f>
        <v>551.72</v>
      </c>
      <c r="G7" s="13" t="n">
        <f aca="false">F6-F7</f>
        <v>22.0699999999999</v>
      </c>
      <c r="K7" s="12"/>
      <c r="L7" s="12"/>
    </row>
    <row r="8" customFormat="false" ht="16.5" hidden="false" customHeight="false" outlineLevel="0" collapsed="false">
      <c r="A8" s="15"/>
      <c r="B8" s="16"/>
      <c r="C8" s="17"/>
      <c r="D8" s="16"/>
      <c r="E8" s="16"/>
      <c r="F8" s="17"/>
      <c r="G8" s="17"/>
      <c r="I8" s="0" t="n">
        <f aca="false">D6+D9+D12+D15</f>
        <v>62285</v>
      </c>
      <c r="J8" s="0" t="n">
        <v>100</v>
      </c>
      <c r="K8" s="12"/>
      <c r="L8" s="12"/>
    </row>
    <row r="9" customFormat="false" ht="16.5" hidden="false" customHeight="false" outlineLevel="0" collapsed="false">
      <c r="A9" s="6" t="s">
        <v>10</v>
      </c>
      <c r="B9" s="7" t="n">
        <v>5995</v>
      </c>
      <c r="C9" s="8" t="n">
        <v>24</v>
      </c>
      <c r="D9" s="9" t="n">
        <f aca="false">ROUND(B9*34/C9,0)</f>
        <v>8493</v>
      </c>
      <c r="E9" s="10"/>
      <c r="F9" s="8" t="n">
        <f aca="false">ROUND(B9*34*1.5/24/35,2)</f>
        <v>363.98</v>
      </c>
      <c r="G9" s="11"/>
      <c r="I9" s="0" t="n">
        <f aca="false">D7+D10+D13+D16</f>
        <v>59274</v>
      </c>
      <c r="J9" s="0" t="n">
        <f aca="false">J8/I8*I9</f>
        <v>95.1657702496588</v>
      </c>
      <c r="K9" s="12"/>
      <c r="L9" s="12"/>
    </row>
    <row r="10" customFormat="false" ht="16.5" hidden="false" customHeight="false" outlineLevel="0" collapsed="false">
      <c r="A10" s="6"/>
      <c r="B10" s="7"/>
      <c r="C10" s="13" t="n">
        <v>25</v>
      </c>
      <c r="D10" s="14" t="n">
        <f aca="false">ROUND(B9*34/C10,0)</f>
        <v>8153</v>
      </c>
      <c r="E10" s="14" t="n">
        <f aca="false">D9-D10</f>
        <v>340</v>
      </c>
      <c r="F10" s="13" t="n">
        <f aca="false">ROUND(B9*34*1.5/25/35,2)</f>
        <v>349.42</v>
      </c>
      <c r="G10" s="13" t="n">
        <f aca="false">F9-F10</f>
        <v>14.56</v>
      </c>
      <c r="J10" s="0" t="n">
        <f aca="false">J8/I8*E18</f>
        <v>4.83422975034117</v>
      </c>
      <c r="K10" s="12"/>
      <c r="L10" s="12"/>
    </row>
    <row r="11" customFormat="false" ht="16.5" hidden="false" customHeight="false" outlineLevel="0" collapsed="false">
      <c r="A11" s="15"/>
      <c r="B11" s="16"/>
      <c r="C11" s="17"/>
      <c r="D11" s="16"/>
      <c r="E11" s="16"/>
      <c r="F11" s="17"/>
      <c r="G11" s="17"/>
      <c r="K11" s="12"/>
      <c r="L11" s="12"/>
    </row>
    <row r="12" customFormat="false" ht="16.5" hidden="false" customHeight="false" outlineLevel="0" collapsed="false">
      <c r="A12" s="6" t="s">
        <v>11</v>
      </c>
      <c r="B12" s="7" t="n">
        <v>15555</v>
      </c>
      <c r="C12" s="8" t="n">
        <v>24</v>
      </c>
      <c r="D12" s="9" t="n">
        <f aca="false">ROUND(B12*31.25/C12,0)</f>
        <v>20254</v>
      </c>
      <c r="E12" s="10"/>
      <c r="F12" s="8" t="n">
        <f aca="false">ROUND(B12*31.25*1.5/24/35,2)</f>
        <v>868.02</v>
      </c>
      <c r="G12" s="11"/>
      <c r="K12" s="12"/>
      <c r="L12" s="12"/>
    </row>
    <row r="13" customFormat="false" ht="16.5" hidden="false" customHeight="false" outlineLevel="0" collapsed="false">
      <c r="A13" s="6"/>
      <c r="B13" s="7"/>
      <c r="C13" s="13" t="n">
        <v>25</v>
      </c>
      <c r="D13" s="14" t="n">
        <f aca="false">ROUND(B12*31.25/C13,0)</f>
        <v>19444</v>
      </c>
      <c r="E13" s="14" t="n">
        <f aca="false">D12-D13</f>
        <v>810</v>
      </c>
      <c r="F13" s="13" t="n">
        <f aca="false">ROUND(B12*31.25*1.5/25/35,2)</f>
        <v>833.3</v>
      </c>
      <c r="G13" s="13" t="n">
        <f aca="false">F12-F13</f>
        <v>34.72</v>
      </c>
      <c r="K13" s="12"/>
      <c r="L13" s="12"/>
    </row>
    <row r="14" customFormat="false" ht="16.5" hidden="false" customHeight="false" outlineLevel="0" collapsed="false">
      <c r="A14" s="15"/>
      <c r="B14" s="16"/>
      <c r="C14" s="17"/>
      <c r="D14" s="16"/>
      <c r="E14" s="16"/>
      <c r="F14" s="17"/>
      <c r="G14" s="17"/>
      <c r="K14" s="12"/>
      <c r="L14" s="12"/>
    </row>
    <row r="15" customFormat="false" ht="16.5" hidden="false" customHeight="false" outlineLevel="0" collapsed="false">
      <c r="A15" s="6" t="s">
        <v>12</v>
      </c>
      <c r="B15" s="7" t="n">
        <v>13115</v>
      </c>
      <c r="C15" s="8" t="n">
        <v>20.5</v>
      </c>
      <c r="D15" s="9" t="n">
        <f aca="false">ROUND(B15*30/C15,0)</f>
        <v>19193</v>
      </c>
      <c r="E15" s="10"/>
      <c r="F15" s="8" t="n">
        <f aca="false">ROUND(B15*30*1.7/20.5/35,2)</f>
        <v>932.22</v>
      </c>
      <c r="G15" s="11"/>
      <c r="K15" s="12"/>
      <c r="L15" s="12"/>
    </row>
    <row r="16" customFormat="false" ht="16.5" hidden="false" customHeight="false" outlineLevel="0" collapsed="false">
      <c r="A16" s="6"/>
      <c r="B16" s="7"/>
      <c r="C16" s="13" t="n">
        <v>22</v>
      </c>
      <c r="D16" s="14" t="n">
        <f aca="false">ROUND(B15*30/C16,0)</f>
        <v>17884</v>
      </c>
      <c r="E16" s="14" t="n">
        <f aca="false">D15-D16</f>
        <v>1309</v>
      </c>
      <c r="F16" s="13" t="n">
        <f aca="false">ROUND(B15*30*1.7/22/35,2)</f>
        <v>868.66</v>
      </c>
      <c r="G16" s="13" t="n">
        <f aca="false">F15-F16</f>
        <v>63.5600000000001</v>
      </c>
      <c r="I16" s="0" t="n">
        <f aca="false">F6+F9+F12+F15</f>
        <v>2738.01</v>
      </c>
      <c r="J16" s="0" t="n">
        <v>100</v>
      </c>
      <c r="K16" s="12"/>
      <c r="L16" s="12"/>
    </row>
    <row r="17" customFormat="false" ht="16.5" hidden="false" customHeight="false" outlineLevel="0" collapsed="false">
      <c r="A17" s="15"/>
      <c r="B17" s="18"/>
      <c r="C17" s="18"/>
      <c r="D17" s="18"/>
      <c r="E17" s="18"/>
      <c r="F17" s="18"/>
      <c r="G17" s="18"/>
      <c r="I17" s="0" t="n">
        <f aca="false">F7+F10+F13+F16</f>
        <v>2603.1</v>
      </c>
      <c r="J17" s="19" t="n">
        <f aca="false">J16/I16*I17</f>
        <v>95.0726987848839</v>
      </c>
      <c r="K17" s="12"/>
      <c r="L17" s="12"/>
    </row>
    <row r="18" customFormat="false" ht="17.25" hidden="false" customHeight="true" outlineLevel="0" collapsed="false">
      <c r="A18" s="15"/>
      <c r="B18" s="20" t="s">
        <v>13</v>
      </c>
      <c r="C18" s="20"/>
      <c r="D18" s="20"/>
      <c r="E18" s="21" t="n">
        <f aca="false">SUM(E7:E17)</f>
        <v>3011</v>
      </c>
      <c r="F18" s="20" t="s">
        <v>14</v>
      </c>
      <c r="G18" s="22" t="n">
        <f aca="false">SUM(G7:G17)</f>
        <v>134.91</v>
      </c>
    </row>
    <row r="19" customFormat="false" ht="39.75" hidden="false" customHeight="true" outlineLevel="0" collapsed="false">
      <c r="A19" s="15"/>
      <c r="B19" s="20"/>
      <c r="C19" s="20"/>
      <c r="D19" s="20"/>
      <c r="E19" s="21"/>
      <c r="F19" s="20"/>
      <c r="G19" s="22"/>
    </row>
    <row r="20" customFormat="false" ht="27.75" hidden="false" customHeight="true" outlineLevel="0" collapsed="false">
      <c r="A20" s="15"/>
      <c r="B20" s="23" t="s">
        <v>15</v>
      </c>
      <c r="C20" s="23"/>
      <c r="D20" s="23"/>
      <c r="E20" s="23"/>
      <c r="F20" s="24" t="n">
        <f aca="false">ROUND(J16/I16*G18,2)</f>
        <v>4.93</v>
      </c>
      <c r="G20" s="25" t="s">
        <v>16</v>
      </c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</row>
  </sheetData>
  <sheetProtection sheet="true" password="cd6a" objects="true" scenarios="true"/>
  <mergeCells count="16">
    <mergeCell ref="A1:E2"/>
    <mergeCell ref="A4:E4"/>
    <mergeCell ref="A6:A7"/>
    <mergeCell ref="B6:B7"/>
    <mergeCell ref="K6:L17"/>
    <mergeCell ref="A9:A10"/>
    <mergeCell ref="B9:B10"/>
    <mergeCell ref="A12:A13"/>
    <mergeCell ref="B12:B13"/>
    <mergeCell ref="A15:A16"/>
    <mergeCell ref="B15:B16"/>
    <mergeCell ref="B18:D19"/>
    <mergeCell ref="E18:E19"/>
    <mergeCell ref="F18:F19"/>
    <mergeCell ref="G18:G19"/>
    <mergeCell ref="B20:E20"/>
  </mergeCells>
  <printOptions headings="false" gridLines="false" gridLinesSet="true" horizontalCentered="false" verticalCentered="false"/>
  <pageMargins left="0.4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02:38Z</dcterms:created>
  <dc:creator>Hans Voß</dc:creator>
  <dc:description/>
  <dc:language>en-US</dc:language>
  <cp:lastModifiedBy>Hans</cp:lastModifiedBy>
  <cp:lastPrinted>2004-05-21T14:25:36Z</cp:lastPrinted>
  <dcterms:modified xsi:type="dcterms:W3CDTF">2006-05-07T19:53:55Z</dcterms:modified>
  <cp:revision>0</cp:revision>
  <dc:subject/>
  <dc:title/>
</cp:coreProperties>
</file>