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eitung" sheetId="1" state="visible" r:id="rId2"/>
    <sheet name="Berechnung" sheetId="2" state="visible" r:id="rId3"/>
    <sheet name="Druck Info" sheetId="3" state="visible" r:id="rId4"/>
    <sheet name="Z-Std + Re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9">
  <si>
    <t xml:space="preserve">Vorbemerkung:</t>
  </si>
  <si>
    <t xml:space="preserve">Die BBS gibt hier Hinweise, welche Zeiten für welche Aufgaben berechnet werden können.</t>
  </si>
  <si>
    <t xml:space="preserve">Es ist in der Verantwortung der Schule, vorhandene Funktionszeiten je nach Arbeitsbelastung auch anders</t>
  </si>
  <si>
    <t xml:space="preserve"> als vorgeschlagen und/oder mit anderen Zeitwerten zu verwenden.</t>
  </si>
  <si>
    <t xml:space="preserve">Es werden für 9 Funktionsbereiche beispielhaft und nicht abschließend Funktionstätigkeiten genannt,</t>
  </si>
  <si>
    <t xml:space="preserve">die Lehrkräfte in Schulen wahrnehmen können bzw. müssen.</t>
  </si>
  <si>
    <t xml:space="preserve">1.</t>
  </si>
  <si>
    <t xml:space="preserve">Vorgaben eintragen: </t>
  </si>
  <si>
    <t xml:space="preserve">F-Zeit Zuweisung</t>
  </si>
  <si>
    <t xml:space="preserve">Zahl der zugewiesenen Zeitstunden für Funktionsaufgaben</t>
  </si>
  <si>
    <t xml:space="preserve">Wird aus dem Blatt "Schulbilanz" der BBS übernommen</t>
  </si>
  <si>
    <t xml:space="preserve">F-Zeit Zugang oder Abgang</t>
  </si>
  <si>
    <t xml:space="preserve">positive oder negative Zahl von F-Zeitstunden, meist jedoch Null</t>
  </si>
  <si>
    <t xml:space="preserve">Stundenzahl ist mit anderen Schulen vereinbart, weil Stunden in gemeinsamen</t>
  </si>
  <si>
    <t xml:space="preserve">Pool gegeben werden, oder die Schule daraus welche erhält.</t>
  </si>
  <si>
    <t xml:space="preserve">Anzahl Stammpersonal</t>
  </si>
  <si>
    <t xml:space="preserve">Zahl der Lehrkräfte, die zu dieser Schule gehören</t>
  </si>
  <si>
    <t xml:space="preserve">Repräsentiert das Stammpersonal laut PSD ohne vorübergehende Zuweisungen</t>
  </si>
  <si>
    <t xml:space="preserve">2.</t>
  </si>
  <si>
    <t xml:space="preserve">Automatische Vorgabe:</t>
  </si>
  <si>
    <t xml:space="preserve">Mindestzahl für Stunden</t>
  </si>
  <si>
    <t xml:space="preserve">Zahl der Stunden, die aus dem F-Bereich mindestens</t>
  </si>
  <si>
    <t xml:space="preserve">der Schulleitung</t>
  </si>
  <si>
    <t xml:space="preserve">für die Schulleitung zur Verfügung stehen.</t>
  </si>
  <si>
    <t xml:space="preserve">Berechnet sich automatisch, sobald die Zahl der Lehrkräfte gesamt eingegeben ist,</t>
  </si>
  <si>
    <t xml:space="preserve">und wird auch in die erste Zeile des Bereichs "F1: Schulleitungsteam" übertragen</t>
  </si>
  <si>
    <t xml:space="preserve">3.</t>
  </si>
  <si>
    <t xml:space="preserve">Werte für Berechnung eintragen:</t>
  </si>
  <si>
    <t xml:space="preserve">Zeitwert</t>
  </si>
  <si>
    <t xml:space="preserve">eintragen, mit wieviel Stunden pro Woche eine Tätigkeit bewertet wird.</t>
  </si>
  <si>
    <t xml:space="preserve">Die meisten Zeitwerte sind je nach Schule veränderbar (s. Infoblatt)</t>
  </si>
  <si>
    <t xml:space="preserve">Anzahl Lehrkräfte</t>
  </si>
  <si>
    <t xml:space="preserve">eintragen, die eine entsprechende Aufgabe wahrnehmen.</t>
  </si>
  <si>
    <t xml:space="preserve">4.</t>
  </si>
  <si>
    <t xml:space="preserve">Berechnung:</t>
  </si>
  <si>
    <t xml:space="preserve">Sobald in einer Zeile Eintragungen für "Zeitwert" und "Anzahl Lehrkräfte" vorgenommen wurden, erfolgt die </t>
  </si>
  <si>
    <t xml:space="preserve">automatische Berechnung von damit vergegebenen Zeitstunden und Jahreszeitstunden sowie aller Summen.</t>
  </si>
  <si>
    <t xml:space="preserve">In der Spalte "Zeitstunden" errechnete sich die Zahl der Zeitstunden, die diese Aufgabe die Schule kostet.</t>
  </si>
  <si>
    <t xml:space="preserve">In der Spalte "Zeitstunden pro Jahr" wird durch Multiplikation mit 38 (Wochen) berechnet,</t>
  </si>
  <si>
    <t xml:space="preserve">wieviele Zeitstunden insgesamt im Jahr für eine Funktion der Schule zur Verfügung stehen.</t>
  </si>
  <si>
    <t xml:space="preserve">grau</t>
  </si>
  <si>
    <t xml:space="preserve">unterlegte Zellen berechnen immer maximal den einfachen Zeitwert, </t>
  </si>
  <si>
    <t xml:space="preserve">egal wieviel Lehrkräfte die Aufgabe wahrnehmen.</t>
  </si>
  <si>
    <t xml:space="preserve">5.</t>
  </si>
  <si>
    <t xml:space="preserve">Übersicht und Kontrolle:</t>
  </si>
  <si>
    <t xml:space="preserve">F1 bis F9</t>
  </si>
  <si>
    <t xml:space="preserve">Eine Zwischensumme für jeden Funktionsbereich gibt es in den gelb unterlegten Zeilen.</t>
  </si>
  <si>
    <t xml:space="preserve">Summen</t>
  </si>
  <si>
    <t xml:space="preserve">Gesamtsummen der Wochen- und Jahresarbeitszeit sind am Kopf der Tabelle zu finden. </t>
  </si>
  <si>
    <t xml:space="preserve">F-und A-Bereich zusammen werden ca. 25% des gesamten Zeitkontingentes der Schule betragen. </t>
  </si>
  <si>
    <t xml:space="preserve">Soll/Haben</t>
  </si>
  <si>
    <t xml:space="preserve">Die Differenz aus F-Zeiten und bereits ausgegebenen Stunden am Kopf der Tabelle,</t>
  </si>
  <si>
    <t xml:space="preserve">m.a.W. das Soll und Haben der Schule bei der Verteilung der Funktionsstunden.</t>
  </si>
  <si>
    <t xml:space="preserve">Idealerweise steht am Ende der gesamten Verteilung dort eine Null.</t>
  </si>
  <si>
    <t xml:space="preserve">Namen der Lehrkräfte, die eine Funktion übernehmen</t>
  </si>
  <si>
    <t xml:space="preserve">können zur besseren Übersicht in der letzten Spalte eingetragen werden.</t>
  </si>
  <si>
    <t xml:space="preserve">6.</t>
  </si>
  <si>
    <t xml:space="preserve">Druckversion der Zeitwerte und Funktionen:</t>
  </si>
  <si>
    <t xml:space="preserve">Das dritte Tabellenblatt "Druck Info" dient dem Ausdruck einer Übersicht über alle Funktionsbereiche</t>
  </si>
  <si>
    <t xml:space="preserve">und ist als Informationspapier für eine Lehrerkonferenz geeignet.</t>
  </si>
  <si>
    <t xml:space="preserve">Es werden Orientierungswerte für viele Funktionsaufgaben angegeben.</t>
  </si>
  <si>
    <t xml:space="preserve">7.</t>
  </si>
  <si>
    <t xml:space="preserve">Tabellenblatt Z-Std + Rest</t>
  </si>
  <si>
    <t xml:space="preserve">Eine Tabelle als Übersicht, wieviele Unterrichtsstunden mit welchem Faktor wievielen Zeitstunden entsprechen.</t>
  </si>
  <si>
    <t xml:space="preserve">Außerdem wird jeweils der verbleibende Zeistundenrest ausgewiesen.</t>
  </si>
  <si>
    <t xml:space="preserve">Funktioniert natürlich auch andersrum: Es sind noch soundsoviel Zeitstunden da, wieviel </t>
  </si>
  <si>
    <t xml:space="preserve">Unterrichtstunden bedeutet das. Geeignet für die Einschätzung der zu erteilenden Stunden.</t>
  </si>
  <si>
    <t xml:space="preserve">Für Teizeitkräfte einfach andere Arbeistzeit einsetzen.</t>
  </si>
  <si>
    <t xml:space="preserve">Anzahl Stamm- personal</t>
  </si>
  <si>
    <t xml:space="preserve">Schuljahr 2003/2004</t>
  </si>
  <si>
    <t xml:space="preserve">Soll / Haben</t>
  </si>
  <si>
    <t xml:space="preserve">Mindestzahl der Stunden für Schulleitung</t>
  </si>
  <si>
    <t xml:space="preserve">Zeit- wert</t>
  </si>
  <si>
    <t xml:space="preserve">Anzahl Lehr- kräfte</t>
  </si>
  <si>
    <t xml:space="preserve">Zeit-stunden</t>
  </si>
  <si>
    <t xml:space="preserve">Zeit- stunden pro Jahr</t>
  </si>
  <si>
    <t xml:space="preserve">Namen der Lehrkräfte, die diese Funktion übernehmen</t>
  </si>
  <si>
    <t xml:space="preserve">F1:</t>
  </si>
  <si>
    <t xml:space="preserve">Schulleitungsteam</t>
  </si>
  <si>
    <t xml:space="preserve">Summe:</t>
  </si>
  <si>
    <t xml:space="preserve">Weitere Schulleitungsstunden:</t>
  </si>
  <si>
    <t xml:space="preserve">Zweigstelle</t>
  </si>
  <si>
    <t xml:space="preserve">Verwaltung Ganztagsschule</t>
  </si>
  <si>
    <t xml:space="preserve">Hort</t>
  </si>
  <si>
    <t xml:space="preserve">PäMi</t>
  </si>
  <si>
    <t xml:space="preserve">I-Klassen</t>
  </si>
  <si>
    <t xml:space="preserve">So-Schulen für Körperbehinderte</t>
  </si>
  <si>
    <t xml:space="preserve">So</t>
  </si>
  <si>
    <t xml:space="preserve">So-Schulen für Geistigbehinderte</t>
  </si>
  <si>
    <t xml:space="preserve">So-Schulen mit mehreren Fachrichtungen</t>
  </si>
  <si>
    <t xml:space="preserve">F2:</t>
  </si>
  <si>
    <t xml:space="preserve">Pädagogische Funktionen</t>
  </si>
  <si>
    <t xml:space="preserve">Leiterin VSK pro Kl.</t>
  </si>
  <si>
    <t xml:space="preserve">GHR</t>
  </si>
  <si>
    <t xml:space="preserve">Klassenlehrer Grundschule pro Kl.</t>
  </si>
  <si>
    <t xml:space="preserve">Klassenlehrer Beobachtungsstufe pro Kl.</t>
  </si>
  <si>
    <t xml:space="preserve">Klassenlehrer H7 - H9</t>
  </si>
  <si>
    <t xml:space="preserve">Klassenlehrer R7 - R10</t>
  </si>
  <si>
    <t xml:space="preserve">Klassenlehrer VK</t>
  </si>
  <si>
    <t xml:space="preserve">geteilte Klassenleitungen</t>
  </si>
  <si>
    <t xml:space="preserve">Leiterin SKG / Kleinklasse</t>
  </si>
  <si>
    <t xml:space="preserve">Beratungslehrerin je nach Belastungsfaktor mind. 6</t>
  </si>
  <si>
    <t xml:space="preserve">F3:</t>
  </si>
  <si>
    <t xml:space="preserve">Mitarbeit in Gremien</t>
  </si>
  <si>
    <t xml:space="preserve">Schulkonferenz</t>
  </si>
  <si>
    <t xml:space="preserve">Verbindung Schülerrat / Kinderkonferenz</t>
  </si>
  <si>
    <t xml:space="preserve">Vertrauensauschuss </t>
  </si>
  <si>
    <t xml:space="preserve">Aufnahme- /Übernahmekommission</t>
  </si>
  <si>
    <t xml:space="preserve">F4:</t>
  </si>
  <si>
    <t xml:space="preserve">Fachleitungen</t>
  </si>
  <si>
    <t xml:space="preserve">Fachrichtung behinderungsspezifisch</t>
  </si>
  <si>
    <t xml:space="preserve">Fach</t>
  </si>
  <si>
    <t xml:space="preserve">Deutsch</t>
  </si>
  <si>
    <t xml:space="preserve">Mathe</t>
  </si>
  <si>
    <t xml:space="preserve">Englisch</t>
  </si>
  <si>
    <t xml:space="preserve">Sachuntericht</t>
  </si>
  <si>
    <t xml:space="preserve">F5:</t>
  </si>
  <si>
    <t xml:space="preserve">Fachraumverwaltungen</t>
  </si>
  <si>
    <t xml:space="preserve">EDV-Betreuung</t>
  </si>
  <si>
    <t xml:space="preserve">Lehrerbücherei</t>
  </si>
  <si>
    <t xml:space="preserve">Schülerbücherei</t>
  </si>
  <si>
    <t xml:space="preserve">Lehr- und Lernmittelbetreuung</t>
  </si>
  <si>
    <t xml:space="preserve">Audiovisuelle Medien</t>
  </si>
  <si>
    <t xml:space="preserve">Sammlungen:</t>
  </si>
  <si>
    <t xml:space="preserve">Physik</t>
  </si>
  <si>
    <t xml:space="preserve">Chemie</t>
  </si>
  <si>
    <t xml:space="preserve">Biologie</t>
  </si>
  <si>
    <t xml:space="preserve">Kunst</t>
  </si>
  <si>
    <t xml:space="preserve">Musik</t>
  </si>
  <si>
    <t xml:space="preserve">Arbeit</t>
  </si>
  <si>
    <t xml:space="preserve">Technik</t>
  </si>
  <si>
    <t xml:space="preserve">Sachunterricht</t>
  </si>
  <si>
    <t xml:space="preserve">Sport</t>
  </si>
  <si>
    <t xml:space="preserve">F6:</t>
  </si>
  <si>
    <t xml:space="preserve">Besondere Aufgaben</t>
  </si>
  <si>
    <t xml:space="preserve">Sicherheitsbeauftragter / elektr. Sicherheit</t>
  </si>
  <si>
    <t xml:space="preserve">Berufsorientierung</t>
  </si>
  <si>
    <t xml:space="preserve">Medienberater</t>
  </si>
  <si>
    <t xml:space="preserve">Stadtteilkooperation</t>
  </si>
  <si>
    <t xml:space="preserve">Schullandheim</t>
  </si>
  <si>
    <t xml:space="preserve">Anleiter / Mentor pro Fach u. Referendar</t>
  </si>
  <si>
    <t xml:space="preserve">Praktikantenbetreuung</t>
  </si>
  <si>
    <t xml:space="preserve">DAZ-Beratung</t>
  </si>
  <si>
    <t xml:space="preserve">PLUS-Beratung</t>
  </si>
  <si>
    <t xml:space="preserve">PRIMA-Beratung</t>
  </si>
  <si>
    <t xml:space="preserve">Teambesprechung (auch I/IR)</t>
  </si>
  <si>
    <t xml:space="preserve">Kooperative Förderplanarbeit</t>
  </si>
  <si>
    <t xml:space="preserve">So KB</t>
  </si>
  <si>
    <t xml:space="preserve">F7:</t>
  </si>
  <si>
    <t xml:space="preserve">Entwicklungsaufgaben</t>
  </si>
  <si>
    <t xml:space="preserve">Schulentwicklung / Steuerungsgruppe</t>
  </si>
  <si>
    <t xml:space="preserve">Erarbeitung schulischer Konzepte und Projekte</t>
  </si>
  <si>
    <t xml:space="preserve">Evaluationbeauftragte</t>
  </si>
  <si>
    <t xml:space="preserve">Beauftragter schulinterne Fortbildung</t>
  </si>
  <si>
    <t xml:space="preserve">F8:</t>
  </si>
  <si>
    <t xml:space="preserve">Pool für Schulprofil</t>
  </si>
  <si>
    <t xml:space="preserve">z.B.</t>
  </si>
  <si>
    <t xml:space="preserve">Schulgarten</t>
  </si>
  <si>
    <t xml:space="preserve">Wettbewerbe</t>
  </si>
  <si>
    <t xml:space="preserve">Chor</t>
  </si>
  <si>
    <t xml:space="preserve">Schulband</t>
  </si>
  <si>
    <t xml:space="preserve">Theater / Künste</t>
  </si>
  <si>
    <t xml:space="preserve">F9:</t>
  </si>
  <si>
    <t xml:space="preserve">Projektbetreuung</t>
  </si>
  <si>
    <t xml:space="preserve">Betreuung Homepage </t>
  </si>
  <si>
    <t xml:space="preserve">Klassenfahrtenkoordination</t>
  </si>
  <si>
    <t xml:space="preserve">Projektplanung</t>
  </si>
  <si>
    <t xml:space="preserve">Betreuung EU-Projekte</t>
  </si>
  <si>
    <t xml:space="preserve">Bauunterhaltung</t>
  </si>
  <si>
    <t xml:space="preserve">Orientierungshilfe zur Festlegung von Zeitwerten für Funktionsaufgaben</t>
  </si>
  <si>
    <t xml:space="preserve">Über die Verwendung des zugewiesenen Zeitkontingents für Funktionsaufgaben</t>
  </si>
  <si>
    <t xml:space="preserve">entscheidet die Schule entsprechend ihren pädagogischen Schwerpunktsetzungen und </t>
  </si>
  <si>
    <t xml:space="preserve">organisatorischen Gegebenheiten. Die unten aufgeführten Funktionen und Aufgaben sowie </t>
  </si>
  <si>
    <t xml:space="preserve">die angegebenen Zeitwerte sollen bei dieser Aufgabe behilflich sein. Durch Ergänzungen und </t>
  </si>
  <si>
    <t xml:space="preserve">Streichungen kann die Auflistung den spezifischen Notwendigkeiten der Schule angepasst werden. </t>
  </si>
  <si>
    <t xml:space="preserve">Die angegebenen Zeitwerte können sowohl über- als auch unterschritten werden.</t>
  </si>
  <si>
    <t xml:space="preserve">In der Spalte "Jahresarbeitszeit" werden die im Schuljahr zur Verfügung stehenden Zeitstunden</t>
  </si>
  <si>
    <t xml:space="preserve">angegeben, die bei Übernahme der Funktion mit dem angegebenen Zeitwert durch 1 Person </t>
  </si>
  <si>
    <t xml:space="preserve">insgesamt geleistet werden. Alle Werte sind Zeitstunden.</t>
  </si>
  <si>
    <t xml:space="preserve">Orien- tierungs- wert</t>
  </si>
  <si>
    <t xml:space="preserve">Kommentar / Empfehlung</t>
  </si>
  <si>
    <t xml:space="preserve">Jahres- arbeitszeit</t>
  </si>
  <si>
    <t xml:space="preserve">Mindestzahl der Stunden für die Leitungsgruppe:</t>
  </si>
  <si>
    <t xml:space="preserve">20 Std. Sockelbetrag plus je Lehrkraft 1 Stunde</t>
  </si>
  <si>
    <t xml:space="preserve">Diese sind beispielsweise aufzuteilen auf:</t>
  </si>
  <si>
    <t xml:space="preserve">Schulleiter          </t>
  </si>
  <si>
    <t xml:space="preserve">mind. 6 Unterrichtsstd.</t>
  </si>
  <si>
    <t xml:space="preserve">Stellvertreter                </t>
  </si>
  <si>
    <t xml:space="preserve">mind. 5 Std. für Leitung</t>
  </si>
  <si>
    <t xml:space="preserve">Stufenleiter</t>
  </si>
  <si>
    <t xml:space="preserve">bei großen Schulen</t>
  </si>
  <si>
    <t xml:space="preserve">Kollegiale Schulleitung</t>
  </si>
  <si>
    <t xml:space="preserve">regelt die Schule</t>
  </si>
  <si>
    <t xml:space="preserve">Weitere Schulleitungsstunden, die abhängig von Art und Größe der jeweiligen Schule</t>
  </si>
  <si>
    <t xml:space="preserve">anzurechnen und zu verteilen sind:</t>
  </si>
  <si>
    <t xml:space="preserve">teilbar</t>
  </si>
  <si>
    <t xml:space="preserve">Klassenlehrer R7 -R10</t>
  </si>
  <si>
    <t xml:space="preserve">Beratungslehrerin je nach Belastungsfaktor</t>
  </si>
  <si>
    <t xml:space="preserve">mind. 6,0</t>
  </si>
  <si>
    <t xml:space="preserve">Fach allgemein</t>
  </si>
  <si>
    <t xml:space="preserve">je Fach</t>
  </si>
  <si>
    <t xml:space="preserve">erforderlich</t>
  </si>
  <si>
    <t xml:space="preserve">HR</t>
  </si>
  <si>
    <t xml:space="preserve">Arbeitszeit</t>
  </si>
  <si>
    <t xml:space="preserve">x Unterichtsstunden entsprechen y Zeitstunden mit dem Faktor ... und es bleibt ein Rest von ... Zeitstunden</t>
  </si>
  <si>
    <t xml:space="preserve">Es können andere Werte für die Arbeitszeit und die Faktoren eingesetzt werden.</t>
  </si>
  <si>
    <t xml:space="preserve">Zeit-Stunden bei Faktor ...</t>
  </si>
  <si>
    <t xml:space="preserve">U-Stunden</t>
  </si>
  <si>
    <t xml:space="preserve">R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_ ;[RED]\-0.0\ "/>
    <numFmt numFmtId="168" formatCode="0.00_ ;[RED]\-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2" width="11.42"/>
    <col collapsed="false" customWidth="true" hidden="false" outlineLevel="0" max="4" min="4" style="2" width="16.84"/>
    <col collapsed="false" customWidth="false" hidden="false" outlineLevel="0" max="6" min="5" style="2" width="11.42"/>
    <col collapsed="false" customWidth="true" hidden="false" outlineLevel="0" max="7" min="7" style="2" width="10.56"/>
    <col collapsed="false" customWidth="false" hidden="false" outlineLevel="0" max="257" min="8" style="2" width="11.4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>
      <c r="C2" s="2" t="s">
        <v>1</v>
      </c>
    </row>
    <row r="3" customFormat="false" ht="15" hidden="false" customHeight="true" outlineLevel="0" collapsed="false">
      <c r="C3" s="2" t="s">
        <v>2</v>
      </c>
    </row>
    <row r="4" customFormat="false" ht="15" hidden="false" customHeight="true" outlineLevel="0" collapsed="false">
      <c r="D4" s="2" t="s">
        <v>3</v>
      </c>
    </row>
    <row r="5" customFormat="false" ht="15" hidden="false" customHeight="true" outlineLevel="0" collapsed="false">
      <c r="C5" s="2" t="s">
        <v>4</v>
      </c>
    </row>
    <row r="6" customFormat="false" ht="15" hidden="false" customHeight="true" outlineLevel="0" collapsed="false">
      <c r="C6" s="2" t="s">
        <v>5</v>
      </c>
    </row>
    <row r="8" customFormat="false" ht="15" hidden="false" customHeight="true" outlineLevel="0" collapsed="false">
      <c r="A8" s="4" t="s">
        <v>6</v>
      </c>
      <c r="B8" s="3" t="s">
        <v>7</v>
      </c>
      <c r="D8" s="5" t="s">
        <v>8</v>
      </c>
      <c r="E8" s="5"/>
      <c r="F8" s="2" t="s">
        <v>9</v>
      </c>
    </row>
    <row r="9" customFormat="false" ht="15" hidden="false" customHeight="true" outlineLevel="0" collapsed="false">
      <c r="E9" s="2" t="s">
        <v>10</v>
      </c>
    </row>
    <row r="11" customFormat="false" ht="15" hidden="false" customHeight="true" outlineLevel="0" collapsed="false">
      <c r="D11" s="5" t="s">
        <v>11</v>
      </c>
      <c r="E11" s="5"/>
      <c r="F11" s="2" t="s">
        <v>12</v>
      </c>
    </row>
    <row r="12" customFormat="false" ht="15" hidden="false" customHeight="true" outlineLevel="0" collapsed="false">
      <c r="E12" s="2" t="s">
        <v>13</v>
      </c>
    </row>
    <row r="13" customFormat="false" ht="15" hidden="false" customHeight="true" outlineLevel="0" collapsed="false">
      <c r="E13" s="2" t="s">
        <v>14</v>
      </c>
    </row>
    <row r="15" customFormat="false" ht="15" hidden="false" customHeight="true" outlineLevel="0" collapsed="false">
      <c r="D15" s="5" t="s">
        <v>15</v>
      </c>
      <c r="E15" s="5"/>
      <c r="F15" s="2" t="s">
        <v>16</v>
      </c>
    </row>
    <row r="16" customFormat="false" ht="15" hidden="false" customHeight="true" outlineLevel="0" collapsed="false">
      <c r="E16" s="2" t="s">
        <v>17</v>
      </c>
    </row>
    <row r="18" customFormat="false" ht="15" hidden="false" customHeight="true" outlineLevel="0" collapsed="false">
      <c r="A18" s="4" t="s">
        <v>18</v>
      </c>
      <c r="B18" s="3" t="s">
        <v>19</v>
      </c>
      <c r="C18" s="3"/>
      <c r="D18" s="6" t="s">
        <v>20</v>
      </c>
      <c r="E18" s="6"/>
      <c r="F18" s="2" t="s">
        <v>21</v>
      </c>
    </row>
    <row r="19" customFormat="false" ht="15" hidden="false" customHeight="true" outlineLevel="0" collapsed="false">
      <c r="D19" s="7" t="s">
        <v>22</v>
      </c>
      <c r="E19" s="7"/>
      <c r="F19" s="2" t="s">
        <v>23</v>
      </c>
    </row>
    <row r="20" customFormat="false" ht="15" hidden="false" customHeight="true" outlineLevel="0" collapsed="false">
      <c r="E20" s="2" t="s">
        <v>24</v>
      </c>
    </row>
    <row r="21" customFormat="false" ht="15" hidden="false" customHeight="true" outlineLevel="0" collapsed="false">
      <c r="E21" s="2" t="s">
        <v>25</v>
      </c>
    </row>
    <row r="23" customFormat="false" ht="15" hidden="false" customHeight="true" outlineLevel="0" collapsed="false">
      <c r="A23" s="4" t="s">
        <v>26</v>
      </c>
      <c r="B23" s="3" t="s">
        <v>27</v>
      </c>
    </row>
    <row r="25" customFormat="false" ht="15" hidden="false" customHeight="true" outlineLevel="0" collapsed="false">
      <c r="D25" s="8" t="s">
        <v>28</v>
      </c>
      <c r="E25" s="2" t="s">
        <v>29</v>
      </c>
    </row>
    <row r="26" customFormat="false" ht="15" hidden="false" customHeight="true" outlineLevel="0" collapsed="false">
      <c r="E26" s="2" t="s">
        <v>30</v>
      </c>
    </row>
    <row r="28" customFormat="false" ht="15" hidden="false" customHeight="true" outlineLevel="0" collapsed="false">
      <c r="D28" s="9" t="s">
        <v>31</v>
      </c>
      <c r="E28" s="2" t="s">
        <v>32</v>
      </c>
    </row>
    <row r="30" customFormat="false" ht="15" hidden="false" customHeight="true" outlineLevel="0" collapsed="false">
      <c r="A30" s="4" t="s">
        <v>33</v>
      </c>
      <c r="B30" s="3" t="s">
        <v>34</v>
      </c>
    </row>
    <row r="32" customFormat="false" ht="15" hidden="false" customHeight="true" outlineLevel="0" collapsed="false">
      <c r="C32" s="2" t="s">
        <v>35</v>
      </c>
    </row>
    <row r="33" customFormat="false" ht="15" hidden="false" customHeight="true" outlineLevel="0" collapsed="false">
      <c r="C33" s="10" t="s">
        <v>36</v>
      </c>
    </row>
    <row r="35" customFormat="false" ht="15" hidden="false" customHeight="true" outlineLevel="0" collapsed="false">
      <c r="C35" s="2" t="s">
        <v>37</v>
      </c>
    </row>
    <row r="37" customFormat="false" ht="15" hidden="false" customHeight="true" outlineLevel="0" collapsed="false">
      <c r="C37" s="2" t="s">
        <v>38</v>
      </c>
    </row>
    <row r="38" customFormat="false" ht="15" hidden="false" customHeight="true" outlineLevel="0" collapsed="false">
      <c r="D38" s="2" t="s">
        <v>39</v>
      </c>
    </row>
    <row r="40" customFormat="false" ht="15" hidden="false" customHeight="true" outlineLevel="0" collapsed="false">
      <c r="C40" s="11" t="s">
        <v>40</v>
      </c>
      <c r="D40" s="2" t="s">
        <v>41</v>
      </c>
    </row>
    <row r="41" customFormat="false" ht="15" hidden="false" customHeight="true" outlineLevel="0" collapsed="false">
      <c r="D41" s="2" t="s">
        <v>42</v>
      </c>
    </row>
    <row r="43" customFormat="false" ht="15" hidden="false" customHeight="true" outlineLevel="0" collapsed="false">
      <c r="A43" s="4" t="s">
        <v>43</v>
      </c>
      <c r="B43" s="3" t="s">
        <v>44</v>
      </c>
    </row>
    <row r="45" customFormat="false" ht="15" hidden="false" customHeight="true" outlineLevel="0" collapsed="false">
      <c r="C45" s="12" t="s">
        <v>45</v>
      </c>
      <c r="D45" s="2" t="s">
        <v>46</v>
      </c>
    </row>
    <row r="47" customFormat="false" ht="15" hidden="false" customHeight="true" outlineLevel="0" collapsed="false">
      <c r="C47" s="13" t="s">
        <v>47</v>
      </c>
      <c r="D47" s="14" t="s">
        <v>48</v>
      </c>
    </row>
    <row r="48" customFormat="false" ht="15" hidden="false" customHeight="true" outlineLevel="0" collapsed="false">
      <c r="D48" s="2" t="s">
        <v>49</v>
      </c>
      <c r="F48" s="14"/>
      <c r="G48" s="14"/>
    </row>
    <row r="50" customFormat="false" ht="15" hidden="false" customHeight="true" outlineLevel="0" collapsed="false">
      <c r="C50" s="15" t="s">
        <v>50</v>
      </c>
      <c r="D50" s="2" t="s">
        <v>51</v>
      </c>
    </row>
    <row r="51" customFormat="false" ht="15" hidden="false" customHeight="true" outlineLevel="0" collapsed="false">
      <c r="D51" s="2" t="s">
        <v>52</v>
      </c>
    </row>
    <row r="52" customFormat="false" ht="15" hidden="false" customHeight="true" outlineLevel="0" collapsed="false">
      <c r="D52" s="2" t="s">
        <v>53</v>
      </c>
    </row>
    <row r="54" customFormat="false" ht="15" hidden="false" customHeight="true" outlineLevel="0" collapsed="false">
      <c r="C54" s="2" t="s">
        <v>54</v>
      </c>
    </row>
    <row r="55" customFormat="false" ht="15" hidden="false" customHeight="true" outlineLevel="0" collapsed="false">
      <c r="D55" s="2" t="s">
        <v>55</v>
      </c>
    </row>
    <row r="57" customFormat="false" ht="15" hidden="false" customHeight="true" outlineLevel="0" collapsed="false">
      <c r="A57" s="4" t="s">
        <v>56</v>
      </c>
      <c r="B57" s="3" t="s">
        <v>57</v>
      </c>
    </row>
    <row r="59" customFormat="false" ht="15" hidden="false" customHeight="true" outlineLevel="0" collapsed="false">
      <c r="C59" s="2" t="s">
        <v>58</v>
      </c>
    </row>
    <row r="60" customFormat="false" ht="15" hidden="false" customHeight="true" outlineLevel="0" collapsed="false">
      <c r="D60" s="2" t="s">
        <v>59</v>
      </c>
    </row>
    <row r="61" customFormat="false" ht="15" hidden="false" customHeight="true" outlineLevel="0" collapsed="false">
      <c r="D61" s="2" t="s">
        <v>60</v>
      </c>
    </row>
    <row r="63" customFormat="false" ht="15" hidden="false" customHeight="true" outlineLevel="0" collapsed="false">
      <c r="A63" s="4" t="s">
        <v>61</v>
      </c>
      <c r="B63" s="3" t="s">
        <v>62</v>
      </c>
    </row>
    <row r="65" customFormat="false" ht="15" hidden="false" customHeight="true" outlineLevel="0" collapsed="false">
      <c r="C65" s="2" t="s">
        <v>63</v>
      </c>
    </row>
    <row r="66" customFormat="false" ht="15" hidden="false" customHeight="true" outlineLevel="0" collapsed="false">
      <c r="D66" s="2" t="s">
        <v>64</v>
      </c>
    </row>
    <row r="67" customFormat="false" ht="15" hidden="false" customHeight="true" outlineLevel="0" collapsed="false">
      <c r="D67" s="2" t="s">
        <v>65</v>
      </c>
    </row>
    <row r="68" customFormat="false" ht="15" hidden="false" customHeight="true" outlineLevel="0" collapsed="false">
      <c r="D68" s="2" t="s">
        <v>66</v>
      </c>
    </row>
    <row r="69" customFormat="false" ht="15" hidden="false" customHeight="true" outlineLevel="0" collapsed="false">
      <c r="D69" s="2" t="s">
        <v>67</v>
      </c>
    </row>
  </sheetData>
  <mergeCells count="1">
    <mergeCell ref="D18:E18"/>
  </mergeCells>
  <printOptions headings="false" gridLines="false" gridLinesSet="true" horizontalCentered="false" verticalCentered="false"/>
  <pageMargins left="0.747916666666667" right="0.747916666666667" top="0.860416666666667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24/21So&amp;C&amp;12Anleitung Berechnung der Funktionsstunden&amp;R&amp;D</oddHeader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2.99"/>
    <col collapsed="false" customWidth="true" hidden="false" outlineLevel="0" max="3" min="3" style="16" width="5.71"/>
    <col collapsed="false" customWidth="false" hidden="false" outlineLevel="0" max="4" min="4" style="16" width="11.42"/>
    <col collapsed="false" customWidth="true" hidden="false" outlineLevel="0" max="5" min="5" style="16" width="18.56"/>
    <col collapsed="false" customWidth="true" hidden="false" outlineLevel="0" max="6" min="6" style="17" width="8.28"/>
    <col collapsed="false" customWidth="true" hidden="false" outlineLevel="0" max="7" min="7" style="18" width="7.7"/>
    <col collapsed="false" customWidth="true" hidden="false" outlineLevel="0" max="8" min="8" style="19" width="9.7"/>
    <col collapsed="false" customWidth="true" hidden="false" outlineLevel="0" max="9" min="9" style="20" width="9.7"/>
    <col collapsed="false" customWidth="true" hidden="false" outlineLevel="0" max="10" min="10" style="21" width="9.7"/>
    <col collapsed="false" customWidth="true" hidden="false" outlineLevel="0" max="11" min="11" style="16" width="40.84"/>
    <col collapsed="false" customWidth="false" hidden="false" outlineLevel="0" max="257" min="12" style="16" width="11.42"/>
  </cols>
  <sheetData>
    <row r="1" s="32" customFormat="true" ht="39" hidden="false" customHeight="true" outlineLevel="0" collapsed="false">
      <c r="A1" s="22" t="s">
        <v>8</v>
      </c>
      <c r="B1" s="22"/>
      <c r="C1" s="22"/>
      <c r="D1" s="23" t="n">
        <v>0</v>
      </c>
      <c r="E1" s="24" t="s">
        <v>11</v>
      </c>
      <c r="F1" s="25" t="n">
        <v>0</v>
      </c>
      <c r="G1" s="26" t="s">
        <v>68</v>
      </c>
      <c r="H1" s="27" t="n">
        <v>0</v>
      </c>
      <c r="I1" s="28" t="n">
        <f aca="false">I5+I18+I32+I42+I56+I76+I97+I109+I122</f>
        <v>0</v>
      </c>
      <c r="J1" s="29" t="n">
        <f aca="false">J5+J18+J32+J42+J56+J76+J97+J109+J122</f>
        <v>0</v>
      </c>
      <c r="K1" s="30" t="s">
        <v>69</v>
      </c>
      <c r="L1" s="31"/>
    </row>
    <row r="2" customFormat="false" ht="13.5" hidden="false" customHeight="false" outlineLevel="0" collapsed="false">
      <c r="A2" s="33"/>
      <c r="B2" s="33"/>
      <c r="C2" s="33"/>
      <c r="D2" s="33"/>
      <c r="E2" s="33"/>
      <c r="F2" s="34"/>
      <c r="G2" s="35"/>
      <c r="H2" s="36"/>
      <c r="I2" s="37" t="s">
        <v>47</v>
      </c>
      <c r="J2" s="37"/>
    </row>
    <row r="3" s="32" customFormat="true" ht="39" hidden="false" customHeight="true" outlineLevel="0" collapsed="false">
      <c r="A3" s="38" t="s">
        <v>70</v>
      </c>
      <c r="B3" s="38"/>
      <c r="C3" s="38"/>
      <c r="D3" s="39" t="n">
        <f aca="false">D1+F1-I1</f>
        <v>0</v>
      </c>
      <c r="E3" s="40" t="s">
        <v>71</v>
      </c>
      <c r="F3" s="41" t="n">
        <f aca="false">IF(H1&gt;0,H1+20,0)</f>
        <v>0</v>
      </c>
      <c r="G3" s="42" t="s">
        <v>72</v>
      </c>
      <c r="H3" s="43" t="s">
        <v>73</v>
      </c>
      <c r="I3" s="44" t="s">
        <v>74</v>
      </c>
      <c r="J3" s="45" t="s">
        <v>75</v>
      </c>
      <c r="K3" s="45" t="s">
        <v>76</v>
      </c>
    </row>
    <row r="4" customFormat="false" ht="12.75" hidden="false" customHeight="false" outlineLevel="0" collapsed="false">
      <c r="A4" s="33"/>
      <c r="B4" s="33"/>
      <c r="C4" s="33"/>
      <c r="D4" s="33"/>
      <c r="E4" s="33"/>
      <c r="F4" s="34"/>
      <c r="G4" s="35"/>
      <c r="H4" s="36"/>
      <c r="I4" s="46"/>
      <c r="J4" s="47"/>
    </row>
    <row r="5" s="53" customFormat="true" ht="13.5" hidden="false" customHeight="false" outlineLevel="0" collapsed="false">
      <c r="A5" s="48" t="s">
        <v>77</v>
      </c>
      <c r="B5" s="48" t="s">
        <v>78</v>
      </c>
      <c r="C5" s="48"/>
      <c r="D5" s="48"/>
      <c r="E5" s="48"/>
      <c r="F5" s="49" t="s">
        <v>79</v>
      </c>
      <c r="G5" s="50"/>
      <c r="H5" s="50"/>
      <c r="I5" s="51" t="n">
        <f aca="false">SUM(I6:I15)</f>
        <v>0</v>
      </c>
      <c r="J5" s="52" t="n">
        <f aca="false">SUM(J6:J15)</f>
        <v>0</v>
      </c>
      <c r="K5" s="50"/>
    </row>
    <row r="6" customFormat="false" ht="12.75" hidden="false" customHeight="false" outlineLevel="0" collapsed="false">
      <c r="C6" s="16" t="s">
        <v>71</v>
      </c>
      <c r="F6" s="54"/>
      <c r="G6" s="55" t="n">
        <f aca="false">F3</f>
        <v>0</v>
      </c>
      <c r="H6" s="56" t="n">
        <v>0</v>
      </c>
      <c r="I6" s="57" t="n">
        <f aca="false">IF(H6&gt;0,G6,0)</f>
        <v>0</v>
      </c>
      <c r="J6" s="58" t="n">
        <f aca="false">I6*38</f>
        <v>0</v>
      </c>
    </row>
    <row r="7" customFormat="false" ht="12.75" hidden="false" customHeight="false" outlineLevel="0" collapsed="false">
      <c r="D7" s="59" t="s">
        <v>80</v>
      </c>
      <c r="F7" s="34"/>
      <c r="G7" s="35"/>
      <c r="H7" s="36"/>
      <c r="J7" s="58"/>
    </row>
    <row r="8" customFormat="false" ht="12.75" hidden="false" customHeight="false" outlineLevel="0" collapsed="false">
      <c r="C8" s="16" t="s">
        <v>81</v>
      </c>
      <c r="G8" s="55" t="n">
        <v>7.5</v>
      </c>
      <c r="H8" s="56" t="n">
        <v>0</v>
      </c>
      <c r="I8" s="57" t="n">
        <f aca="false">IF(H8&gt;0,G8,0)</f>
        <v>0</v>
      </c>
      <c r="J8" s="58" t="n">
        <f aca="false">I8*38</f>
        <v>0</v>
      </c>
    </row>
    <row r="9" customFormat="false" ht="12.75" hidden="false" customHeight="false" outlineLevel="0" collapsed="false">
      <c r="C9" s="16" t="s">
        <v>82</v>
      </c>
      <c r="G9" s="55" t="n">
        <v>6</v>
      </c>
      <c r="H9" s="56" t="n">
        <v>0</v>
      </c>
      <c r="I9" s="57" t="n">
        <f aca="false">IF(H9&gt;0,G9,0)</f>
        <v>0</v>
      </c>
      <c r="J9" s="58" t="n">
        <f aca="false">I9*38</f>
        <v>0</v>
      </c>
    </row>
    <row r="10" customFormat="false" ht="12.75" hidden="false" customHeight="false" outlineLevel="0" collapsed="false">
      <c r="C10" s="16" t="s">
        <v>83</v>
      </c>
      <c r="G10" s="55" t="n">
        <v>1.5</v>
      </c>
      <c r="H10" s="56" t="n">
        <v>0</v>
      </c>
      <c r="I10" s="57" t="n">
        <f aca="false">IF(H10&gt;0,G10,0)</f>
        <v>0</v>
      </c>
      <c r="J10" s="58" t="n">
        <f aca="false">I10*38</f>
        <v>0</v>
      </c>
    </row>
    <row r="11" customFormat="false" ht="12.75" hidden="false" customHeight="false" outlineLevel="0" collapsed="false">
      <c r="C11" s="16" t="s">
        <v>84</v>
      </c>
      <c r="G11" s="55" t="n">
        <v>1.5</v>
      </c>
      <c r="H11" s="56" t="n">
        <v>0</v>
      </c>
      <c r="I11" s="57" t="n">
        <f aca="false">IF(H11&gt;0,G11,0)</f>
        <v>0</v>
      </c>
      <c r="J11" s="58" t="n">
        <f aca="false">I11*38</f>
        <v>0</v>
      </c>
    </row>
    <row r="12" customFormat="false" ht="12.75" hidden="false" customHeight="false" outlineLevel="0" collapsed="false">
      <c r="C12" s="16" t="s">
        <v>85</v>
      </c>
      <c r="G12" s="55" t="n">
        <v>1.5</v>
      </c>
      <c r="H12" s="56" t="n">
        <v>0</v>
      </c>
      <c r="I12" s="57" t="n">
        <f aca="false">IF(H12&gt;0,G12,0)</f>
        <v>0</v>
      </c>
      <c r="J12" s="58" t="n">
        <f aca="false">I12*38</f>
        <v>0</v>
      </c>
    </row>
    <row r="13" customFormat="false" ht="12.75" hidden="false" customHeight="false" outlineLevel="0" collapsed="false">
      <c r="C13" s="16" t="s">
        <v>86</v>
      </c>
      <c r="F13" s="60" t="s">
        <v>87</v>
      </c>
      <c r="G13" s="55" t="n">
        <v>6</v>
      </c>
      <c r="H13" s="56" t="n">
        <v>0</v>
      </c>
      <c r="I13" s="57" t="n">
        <f aca="false">IF(H13&gt;0,G13,0)</f>
        <v>0</v>
      </c>
      <c r="J13" s="58" t="n">
        <f aca="false">I13*38</f>
        <v>0</v>
      </c>
    </row>
    <row r="14" customFormat="false" ht="12.75" hidden="false" customHeight="false" outlineLevel="0" collapsed="false">
      <c r="C14" s="16" t="s">
        <v>88</v>
      </c>
      <c r="F14" s="60" t="s">
        <v>87</v>
      </c>
      <c r="G14" s="55" t="n">
        <v>3</v>
      </c>
      <c r="H14" s="56" t="n">
        <v>0</v>
      </c>
      <c r="I14" s="57" t="n">
        <f aca="false">IF(H14&gt;0,G14,0)</f>
        <v>0</v>
      </c>
      <c r="J14" s="58" t="n">
        <f aca="false">I14*38</f>
        <v>0</v>
      </c>
    </row>
    <row r="15" customFormat="false" ht="12.75" hidden="false" customHeight="false" outlineLevel="0" collapsed="false">
      <c r="C15" s="16" t="s">
        <v>89</v>
      </c>
      <c r="F15" s="60" t="s">
        <v>87</v>
      </c>
      <c r="G15" s="55" t="n">
        <v>1.5</v>
      </c>
      <c r="H15" s="56" t="n">
        <v>0</v>
      </c>
      <c r="I15" s="57" t="n">
        <f aca="false">IF(H15&gt;0,G15,0)</f>
        <v>0</v>
      </c>
      <c r="J15" s="58" t="n">
        <f aca="false">I15*38</f>
        <v>0</v>
      </c>
    </row>
    <row r="18" s="53" customFormat="true" ht="13.5" hidden="false" customHeight="false" outlineLevel="0" collapsed="false">
      <c r="A18" s="48" t="s">
        <v>90</v>
      </c>
      <c r="B18" s="48" t="s">
        <v>91</v>
      </c>
      <c r="C18" s="48"/>
      <c r="D18" s="48"/>
      <c r="E18" s="48"/>
      <c r="F18" s="49" t="s">
        <v>79</v>
      </c>
      <c r="G18" s="50"/>
      <c r="H18" s="49"/>
      <c r="I18" s="51" t="n">
        <f aca="false">SUM(I19:I29)</f>
        <v>0</v>
      </c>
      <c r="J18" s="52" t="n">
        <f aca="false">SUM(J19:J29)</f>
        <v>0</v>
      </c>
      <c r="K18" s="50"/>
    </row>
    <row r="19" customFormat="false" ht="12.75" hidden="false" customHeight="false" outlineLevel="0" collapsed="false">
      <c r="C19" s="16" t="s">
        <v>92</v>
      </c>
      <c r="F19" s="60" t="s">
        <v>93</v>
      </c>
      <c r="G19" s="55" t="n">
        <v>0</v>
      </c>
      <c r="H19" s="56" t="n">
        <v>0</v>
      </c>
      <c r="I19" s="20" t="n">
        <f aca="false">G19*H19</f>
        <v>0</v>
      </c>
      <c r="J19" s="58" t="n">
        <f aca="false">I19*38</f>
        <v>0</v>
      </c>
    </row>
    <row r="20" customFormat="false" ht="12.75" hidden="false" customHeight="false" outlineLevel="0" collapsed="false">
      <c r="C20" s="16" t="s">
        <v>94</v>
      </c>
      <c r="G20" s="55" t="n">
        <v>0</v>
      </c>
      <c r="H20" s="56" t="n">
        <v>0</v>
      </c>
      <c r="I20" s="20" t="n">
        <f aca="false">G20*H20</f>
        <v>0</v>
      </c>
      <c r="J20" s="58" t="n">
        <f aca="false">I20*38</f>
        <v>0</v>
      </c>
    </row>
    <row r="21" customFormat="false" ht="12.75" hidden="false" customHeight="false" outlineLevel="0" collapsed="false">
      <c r="C21" s="16" t="s">
        <v>95</v>
      </c>
      <c r="G21" s="55" t="n">
        <v>0</v>
      </c>
      <c r="H21" s="56" t="n">
        <v>0</v>
      </c>
      <c r="I21" s="20" t="n">
        <f aca="false">G21*H21</f>
        <v>0</v>
      </c>
      <c r="J21" s="58" t="n">
        <f aca="false">I21*38</f>
        <v>0</v>
      </c>
    </row>
    <row r="22" customFormat="false" ht="12.75" hidden="false" customHeight="false" outlineLevel="0" collapsed="false">
      <c r="C22" s="16" t="s">
        <v>96</v>
      </c>
      <c r="G22" s="55" t="n">
        <v>0</v>
      </c>
      <c r="H22" s="56" t="n">
        <v>0</v>
      </c>
      <c r="I22" s="20" t="n">
        <f aca="false">G22*H22</f>
        <v>0</v>
      </c>
      <c r="J22" s="58" t="n">
        <f aca="false">I22*38</f>
        <v>0</v>
      </c>
    </row>
    <row r="23" customFormat="false" ht="12.75" hidden="false" customHeight="false" outlineLevel="0" collapsed="false">
      <c r="C23" s="16" t="s">
        <v>97</v>
      </c>
      <c r="G23" s="55" t="n">
        <v>0</v>
      </c>
      <c r="H23" s="56" t="n">
        <v>0</v>
      </c>
      <c r="I23" s="20" t="n">
        <f aca="false">G23*H23</f>
        <v>0</v>
      </c>
      <c r="J23" s="58" t="n">
        <f aca="false">I23*38</f>
        <v>0</v>
      </c>
    </row>
    <row r="24" customFormat="false" ht="12.75" hidden="false" customHeight="false" outlineLevel="0" collapsed="false">
      <c r="C24" s="16" t="s">
        <v>98</v>
      </c>
      <c r="G24" s="55" t="n">
        <v>0</v>
      </c>
      <c r="H24" s="56" t="n">
        <v>0</v>
      </c>
      <c r="I24" s="20" t="n">
        <f aca="false">G24*H24</f>
        <v>0</v>
      </c>
      <c r="J24" s="58" t="n">
        <f aca="false">I24*38</f>
        <v>0</v>
      </c>
    </row>
    <row r="25" customFormat="false" ht="12.75" hidden="false" customHeight="false" outlineLevel="0" collapsed="false">
      <c r="C25" s="16" t="s">
        <v>99</v>
      </c>
      <c r="G25" s="55" t="n">
        <v>0</v>
      </c>
      <c r="H25" s="56" t="n">
        <v>0</v>
      </c>
      <c r="I25" s="20" t="n">
        <f aca="false">G25*H25</f>
        <v>0</v>
      </c>
      <c r="J25" s="58" t="n">
        <f aca="false">I25*38</f>
        <v>0</v>
      </c>
    </row>
    <row r="26" customFormat="false" ht="12.75" hidden="false" customHeight="false" outlineLevel="0" collapsed="false">
      <c r="C26" s="16" t="s">
        <v>100</v>
      </c>
      <c r="F26" s="60" t="s">
        <v>87</v>
      </c>
      <c r="G26" s="55" t="n">
        <v>0</v>
      </c>
      <c r="H26" s="56" t="n">
        <v>0</v>
      </c>
      <c r="I26" s="20" t="n">
        <f aca="false">G26*H26</f>
        <v>0</v>
      </c>
      <c r="J26" s="58" t="n">
        <f aca="false">I26*38</f>
        <v>0</v>
      </c>
    </row>
    <row r="27" customFormat="false" ht="12.75" hidden="false" customHeight="false" outlineLevel="0" collapsed="false">
      <c r="C27" s="16" t="s">
        <v>101</v>
      </c>
      <c r="F27" s="54"/>
      <c r="G27" s="55" t="n">
        <v>0</v>
      </c>
      <c r="H27" s="56" t="n">
        <v>0</v>
      </c>
      <c r="I27" s="20" t="n">
        <f aca="false">G27*H27</f>
        <v>0</v>
      </c>
      <c r="J27" s="58" t="n">
        <f aca="false">I27*38</f>
        <v>0</v>
      </c>
    </row>
    <row r="28" customFormat="false" ht="12.75" hidden="false" customHeight="false" outlineLevel="0" collapsed="false">
      <c r="F28" s="60"/>
      <c r="G28" s="55" t="n">
        <v>0</v>
      </c>
      <c r="H28" s="56" t="n">
        <v>0</v>
      </c>
      <c r="I28" s="20" t="n">
        <f aca="false">G28*H28</f>
        <v>0</v>
      </c>
      <c r="J28" s="58" t="n">
        <f aca="false">I28*38</f>
        <v>0</v>
      </c>
    </row>
    <row r="29" customFormat="false" ht="12.75" hidden="false" customHeight="false" outlineLevel="0" collapsed="false">
      <c r="G29" s="55" t="n">
        <v>0</v>
      </c>
      <c r="H29" s="56" t="n">
        <v>0</v>
      </c>
      <c r="I29" s="20" t="n">
        <f aca="false">G29*H29</f>
        <v>0</v>
      </c>
      <c r="J29" s="58" t="n">
        <f aca="false">I29*38</f>
        <v>0</v>
      </c>
    </row>
    <row r="31" customFormat="false" ht="12" hidden="false" customHeight="true" outlineLevel="0" collapsed="false">
      <c r="G31" s="61"/>
      <c r="J31" s="58"/>
    </row>
    <row r="32" s="53" customFormat="true" ht="13.5" hidden="false" customHeight="false" outlineLevel="0" collapsed="false">
      <c r="A32" s="48" t="s">
        <v>102</v>
      </c>
      <c r="B32" s="48" t="s">
        <v>103</v>
      </c>
      <c r="C32" s="48"/>
      <c r="D32" s="48"/>
      <c r="E32" s="48"/>
      <c r="F32" s="49" t="s">
        <v>79</v>
      </c>
      <c r="G32" s="50"/>
      <c r="H32" s="49"/>
      <c r="I32" s="51" t="n">
        <f aca="false">SUM(I33:I39)</f>
        <v>0</v>
      </c>
      <c r="J32" s="52" t="n">
        <f aca="false">SUM(J33:J39)</f>
        <v>0</v>
      </c>
      <c r="K32" s="50"/>
    </row>
    <row r="33" customFormat="false" ht="12.75" hidden="false" customHeight="false" outlineLevel="0" collapsed="false">
      <c r="C33" s="16" t="s">
        <v>104</v>
      </c>
      <c r="G33" s="55" t="n">
        <v>0</v>
      </c>
      <c r="H33" s="56" t="n">
        <v>0</v>
      </c>
      <c r="I33" s="20" t="n">
        <f aca="false">G33*H33</f>
        <v>0</v>
      </c>
      <c r="J33" s="58" t="n">
        <f aca="false">I33*38</f>
        <v>0</v>
      </c>
    </row>
    <row r="34" customFormat="false" ht="12.75" hidden="false" customHeight="false" outlineLevel="0" collapsed="false">
      <c r="C34" s="16" t="s">
        <v>105</v>
      </c>
      <c r="G34" s="55" t="n">
        <v>0</v>
      </c>
      <c r="H34" s="56" t="n">
        <v>0</v>
      </c>
      <c r="I34" s="20" t="n">
        <f aca="false">G34*H34</f>
        <v>0</v>
      </c>
      <c r="J34" s="58" t="n">
        <f aca="false">I34*38</f>
        <v>0</v>
      </c>
    </row>
    <row r="35" customFormat="false" ht="12.75" hidden="false" customHeight="false" outlineLevel="0" collapsed="false">
      <c r="C35" s="16" t="s">
        <v>106</v>
      </c>
      <c r="G35" s="55" t="n">
        <v>0</v>
      </c>
      <c r="H35" s="56" t="n">
        <v>0</v>
      </c>
      <c r="I35" s="20" t="n">
        <f aca="false">G35*H35</f>
        <v>0</v>
      </c>
      <c r="J35" s="58" t="n">
        <f aca="false">I35*38</f>
        <v>0</v>
      </c>
    </row>
    <row r="36" customFormat="false" ht="12.75" hidden="false" customHeight="false" outlineLevel="0" collapsed="false">
      <c r="C36" s="16" t="s">
        <v>107</v>
      </c>
      <c r="F36" s="60"/>
      <c r="G36" s="55" t="n">
        <v>0</v>
      </c>
      <c r="H36" s="56" t="n">
        <v>0</v>
      </c>
      <c r="I36" s="20" t="n">
        <f aca="false">G36*H36</f>
        <v>0</v>
      </c>
      <c r="J36" s="58" t="n">
        <f aca="false">I36*38</f>
        <v>0</v>
      </c>
    </row>
    <row r="37" customFormat="false" ht="12.75" hidden="false" customHeight="false" outlineLevel="0" collapsed="false">
      <c r="F37" s="60"/>
      <c r="G37" s="55" t="n">
        <v>0</v>
      </c>
      <c r="H37" s="56" t="n">
        <v>0</v>
      </c>
      <c r="I37" s="20" t="n">
        <f aca="false">G37*H37</f>
        <v>0</v>
      </c>
      <c r="J37" s="58" t="n">
        <f aca="false">I37*38</f>
        <v>0</v>
      </c>
    </row>
    <row r="38" customFormat="false" ht="12.75" hidden="false" customHeight="false" outlineLevel="0" collapsed="false">
      <c r="F38" s="60"/>
      <c r="G38" s="55" t="n">
        <v>0</v>
      </c>
      <c r="H38" s="56" t="n">
        <v>0</v>
      </c>
      <c r="I38" s="20" t="n">
        <f aca="false">G38*H38</f>
        <v>0</v>
      </c>
      <c r="J38" s="58" t="n">
        <f aca="false">I38*38</f>
        <v>0</v>
      </c>
    </row>
    <row r="39" customFormat="false" ht="12.75" hidden="false" customHeight="false" outlineLevel="0" collapsed="false">
      <c r="G39" s="55" t="n">
        <v>0</v>
      </c>
      <c r="H39" s="56" t="n">
        <v>0</v>
      </c>
      <c r="I39" s="20" t="n">
        <f aca="false">G39*H39</f>
        <v>0</v>
      </c>
      <c r="J39" s="58" t="n">
        <f aca="false">I39*38</f>
        <v>0</v>
      </c>
    </row>
    <row r="40" customFormat="false" ht="12.75" hidden="false" customHeight="false" outlineLevel="0" collapsed="false">
      <c r="G40" s="61"/>
      <c r="J40" s="58"/>
    </row>
    <row r="41" customFormat="false" ht="12.75" hidden="false" customHeight="false" outlineLevel="0" collapsed="false">
      <c r="G41" s="61"/>
      <c r="J41" s="58"/>
    </row>
    <row r="42" s="53" customFormat="true" ht="13.5" hidden="false" customHeight="false" outlineLevel="0" collapsed="false">
      <c r="A42" s="48" t="s">
        <v>108</v>
      </c>
      <c r="B42" s="48" t="s">
        <v>109</v>
      </c>
      <c r="C42" s="48"/>
      <c r="D42" s="48"/>
      <c r="E42" s="48"/>
      <c r="F42" s="49" t="s">
        <v>79</v>
      </c>
      <c r="G42" s="50"/>
      <c r="H42" s="49"/>
      <c r="I42" s="51" t="n">
        <f aca="false">SUM(I43:I52)</f>
        <v>0</v>
      </c>
      <c r="J42" s="52" t="n">
        <f aca="false">SUM(J43:J52)</f>
        <v>0</v>
      </c>
      <c r="K42" s="50"/>
    </row>
    <row r="43" customFormat="false" ht="12.75" hidden="false" customHeight="false" outlineLevel="0" collapsed="false">
      <c r="C43" s="16" t="s">
        <v>110</v>
      </c>
      <c r="F43" s="60" t="s">
        <v>87</v>
      </c>
      <c r="G43" s="55" t="n">
        <v>0</v>
      </c>
      <c r="H43" s="19" t="n">
        <v>0</v>
      </c>
      <c r="I43" s="20" t="n">
        <f aca="false">G43*H43</f>
        <v>0</v>
      </c>
      <c r="J43" s="58" t="n">
        <f aca="false">I43*38</f>
        <v>0</v>
      </c>
    </row>
    <row r="44" customFormat="false" ht="12.75" hidden="false" customHeight="false" outlineLevel="0" collapsed="false">
      <c r="C44" s="59" t="s">
        <v>111</v>
      </c>
      <c r="F44" s="60"/>
      <c r="G44" s="61"/>
      <c r="J44" s="58"/>
    </row>
    <row r="45" customFormat="false" ht="12.75" hidden="false" customHeight="false" outlineLevel="0" collapsed="false">
      <c r="D45" s="16" t="s">
        <v>112</v>
      </c>
      <c r="F45" s="60"/>
      <c r="G45" s="55" t="n">
        <v>0</v>
      </c>
      <c r="H45" s="56" t="n">
        <v>0</v>
      </c>
      <c r="I45" s="57" t="n">
        <f aca="false">IF(H45&gt;0,G45,0)</f>
        <v>0</v>
      </c>
      <c r="J45" s="58" t="n">
        <f aca="false">I45*38</f>
        <v>0</v>
      </c>
    </row>
    <row r="46" customFormat="false" ht="12.75" hidden="false" customHeight="false" outlineLevel="0" collapsed="false">
      <c r="D46" s="16" t="s">
        <v>113</v>
      </c>
      <c r="F46" s="60"/>
      <c r="G46" s="55" t="n">
        <v>0</v>
      </c>
      <c r="H46" s="56" t="n">
        <v>0</v>
      </c>
      <c r="I46" s="57" t="n">
        <f aca="false">IF(H46&gt;0,G46,0)</f>
        <v>0</v>
      </c>
      <c r="J46" s="58" t="n">
        <f aca="false">I46*38</f>
        <v>0</v>
      </c>
    </row>
    <row r="47" customFormat="false" ht="12.75" hidden="false" customHeight="false" outlineLevel="0" collapsed="false">
      <c r="D47" s="16" t="s">
        <v>114</v>
      </c>
      <c r="F47" s="60"/>
      <c r="G47" s="55" t="n">
        <v>0</v>
      </c>
      <c r="H47" s="56" t="n">
        <v>0</v>
      </c>
      <c r="I47" s="57" t="n">
        <f aca="false">IF(H47&gt;0,G47,0)</f>
        <v>0</v>
      </c>
      <c r="J47" s="58" t="n">
        <f aca="false">I47*38</f>
        <v>0</v>
      </c>
    </row>
    <row r="48" customFormat="false" ht="12.75" hidden="false" customHeight="false" outlineLevel="0" collapsed="false">
      <c r="D48" s="16" t="s">
        <v>115</v>
      </c>
      <c r="F48" s="60"/>
      <c r="G48" s="55" t="n">
        <v>0</v>
      </c>
      <c r="H48" s="56" t="n">
        <v>0</v>
      </c>
      <c r="I48" s="57" t="n">
        <f aca="false">IF(H48&gt;0,G48,0)</f>
        <v>0</v>
      </c>
      <c r="J48" s="58" t="n">
        <f aca="false">I48*38</f>
        <v>0</v>
      </c>
    </row>
    <row r="49" customFormat="false" ht="12.75" hidden="false" customHeight="false" outlineLevel="0" collapsed="false">
      <c r="F49" s="60"/>
      <c r="G49" s="55" t="n">
        <v>0</v>
      </c>
      <c r="H49" s="56" t="n">
        <v>0</v>
      </c>
      <c r="I49" s="57" t="n">
        <f aca="false">IF(H49&gt;0,G49,0)</f>
        <v>0</v>
      </c>
      <c r="J49" s="58" t="n">
        <f aca="false">I49*38</f>
        <v>0</v>
      </c>
    </row>
    <row r="50" customFormat="false" ht="12.75" hidden="false" customHeight="false" outlineLevel="0" collapsed="false">
      <c r="F50" s="60"/>
      <c r="G50" s="55" t="n">
        <v>0</v>
      </c>
      <c r="H50" s="56" t="n">
        <v>0</v>
      </c>
      <c r="I50" s="57" t="n">
        <f aca="false">IF(H50&gt;0,G50,0)</f>
        <v>0</v>
      </c>
      <c r="J50" s="58" t="n">
        <f aca="false">I50*38</f>
        <v>0</v>
      </c>
    </row>
    <row r="51" customFormat="false" ht="12.75" hidden="false" customHeight="false" outlineLevel="0" collapsed="false">
      <c r="F51" s="60"/>
      <c r="G51" s="55" t="n">
        <v>0</v>
      </c>
      <c r="H51" s="56" t="n">
        <v>0</v>
      </c>
      <c r="I51" s="57" t="n">
        <f aca="false">IF(H51&gt;0,G51,0)</f>
        <v>0</v>
      </c>
      <c r="J51" s="58" t="n">
        <f aca="false">I51*38</f>
        <v>0</v>
      </c>
    </row>
    <row r="52" customFormat="false" ht="12.75" hidden="false" customHeight="false" outlineLevel="0" collapsed="false">
      <c r="F52" s="60"/>
      <c r="G52" s="55" t="n">
        <v>0</v>
      </c>
      <c r="H52" s="56" t="n">
        <v>0</v>
      </c>
      <c r="I52" s="57" t="n">
        <f aca="false">IF(H52&gt;0,G52,0)</f>
        <v>0</v>
      </c>
      <c r="J52" s="58" t="n">
        <f aca="false">I52*38</f>
        <v>0</v>
      </c>
    </row>
    <row r="56" s="53" customFormat="true" ht="13.5" hidden="false" customHeight="false" outlineLevel="0" collapsed="false">
      <c r="A56" s="48" t="s">
        <v>116</v>
      </c>
      <c r="B56" s="48" t="s">
        <v>117</v>
      </c>
      <c r="C56" s="48"/>
      <c r="D56" s="48"/>
      <c r="E56" s="48"/>
      <c r="F56" s="49" t="s">
        <v>79</v>
      </c>
      <c r="G56" s="50"/>
      <c r="H56" s="49"/>
      <c r="I56" s="51" t="n">
        <f aca="false">SUM(I57:I73)</f>
        <v>0</v>
      </c>
      <c r="J56" s="52" t="n">
        <f aca="false">SUM(J57:J73)</f>
        <v>0</v>
      </c>
      <c r="K56" s="50"/>
    </row>
    <row r="57" customFormat="false" ht="12.75" hidden="false" customHeight="false" outlineLevel="0" collapsed="false">
      <c r="C57" s="16" t="s">
        <v>118</v>
      </c>
      <c r="G57" s="55" t="n">
        <v>0</v>
      </c>
      <c r="H57" s="56" t="n">
        <v>0</v>
      </c>
      <c r="I57" s="57" t="n">
        <f aca="false">IF(H57&gt;0,G57,0)</f>
        <v>0</v>
      </c>
      <c r="J57" s="58" t="n">
        <f aca="false">I57*38</f>
        <v>0</v>
      </c>
    </row>
    <row r="58" customFormat="false" ht="12.75" hidden="false" customHeight="false" outlineLevel="0" collapsed="false">
      <c r="C58" s="16" t="s">
        <v>119</v>
      </c>
      <c r="G58" s="55" t="n">
        <v>0</v>
      </c>
      <c r="H58" s="56" t="n">
        <v>0</v>
      </c>
      <c r="I58" s="57" t="n">
        <f aca="false">IF(H58&gt;0,G58,0)</f>
        <v>0</v>
      </c>
      <c r="J58" s="58" t="n">
        <f aca="false">I58*38</f>
        <v>0</v>
      </c>
    </row>
    <row r="59" customFormat="false" ht="12.75" hidden="false" customHeight="false" outlineLevel="0" collapsed="false">
      <c r="C59" s="16" t="s">
        <v>120</v>
      </c>
      <c r="G59" s="55" t="n">
        <v>0</v>
      </c>
      <c r="H59" s="56" t="n">
        <v>0</v>
      </c>
      <c r="I59" s="57" t="n">
        <f aca="false">IF(H59&gt;0,G59,0)</f>
        <v>0</v>
      </c>
      <c r="J59" s="58" t="n">
        <f aca="false">I59*38</f>
        <v>0</v>
      </c>
    </row>
    <row r="60" customFormat="false" ht="12.75" hidden="false" customHeight="false" outlineLevel="0" collapsed="false">
      <c r="C60" s="16" t="s">
        <v>121</v>
      </c>
      <c r="G60" s="55" t="n">
        <v>0</v>
      </c>
      <c r="H60" s="56" t="n">
        <v>0</v>
      </c>
      <c r="I60" s="57" t="n">
        <f aca="false">IF(H60&gt;0,G60,0)</f>
        <v>0</v>
      </c>
      <c r="J60" s="58" t="n">
        <f aca="false">I60*38</f>
        <v>0</v>
      </c>
    </row>
    <row r="61" customFormat="false" ht="12.75" hidden="false" customHeight="false" outlineLevel="0" collapsed="false">
      <c r="C61" s="16" t="s">
        <v>122</v>
      </c>
      <c r="G61" s="55" t="n">
        <v>0</v>
      </c>
      <c r="H61" s="56" t="n">
        <v>0</v>
      </c>
      <c r="I61" s="57" t="n">
        <f aca="false">IF(H61&gt;0,G61,0)</f>
        <v>0</v>
      </c>
      <c r="J61" s="58" t="n">
        <f aca="false">I61*38</f>
        <v>0</v>
      </c>
    </row>
    <row r="62" customFormat="false" ht="12.75" hidden="false" customHeight="false" outlineLevel="0" collapsed="false">
      <c r="C62" s="59" t="s">
        <v>123</v>
      </c>
      <c r="F62" s="54"/>
      <c r="G62" s="61"/>
      <c r="J62" s="58"/>
    </row>
    <row r="63" customFormat="false" ht="12.75" hidden="false" customHeight="false" outlineLevel="0" collapsed="false">
      <c r="D63" s="16" t="s">
        <v>124</v>
      </c>
      <c r="F63" s="54"/>
      <c r="G63" s="55" t="n">
        <v>0</v>
      </c>
      <c r="H63" s="56" t="n">
        <v>0</v>
      </c>
      <c r="I63" s="57" t="n">
        <f aca="false">IF(H63&gt;0,G63,0)</f>
        <v>0</v>
      </c>
      <c r="J63" s="58" t="n">
        <f aca="false">I63*38</f>
        <v>0</v>
      </c>
    </row>
    <row r="64" customFormat="false" ht="12.75" hidden="false" customHeight="false" outlineLevel="0" collapsed="false">
      <c r="D64" s="16" t="s">
        <v>125</v>
      </c>
      <c r="F64" s="54"/>
      <c r="G64" s="55" t="n">
        <v>0</v>
      </c>
      <c r="H64" s="56" t="n">
        <v>0</v>
      </c>
      <c r="I64" s="57" t="n">
        <f aca="false">IF(H64&gt;0,G64,0)</f>
        <v>0</v>
      </c>
      <c r="J64" s="58" t="n">
        <f aca="false">I64*38</f>
        <v>0</v>
      </c>
    </row>
    <row r="65" customFormat="false" ht="12.75" hidden="false" customHeight="false" outlineLevel="0" collapsed="false">
      <c r="D65" s="16" t="s">
        <v>126</v>
      </c>
      <c r="F65" s="54"/>
      <c r="G65" s="55" t="n">
        <v>0</v>
      </c>
      <c r="H65" s="56" t="n">
        <v>0</v>
      </c>
      <c r="I65" s="57" t="n">
        <f aca="false">IF(H65&gt;0,G65,0)</f>
        <v>0</v>
      </c>
      <c r="J65" s="58" t="n">
        <f aca="false">I65*38</f>
        <v>0</v>
      </c>
    </row>
    <row r="66" customFormat="false" ht="12.75" hidden="false" customHeight="false" outlineLevel="0" collapsed="false">
      <c r="D66" s="16" t="s">
        <v>127</v>
      </c>
      <c r="F66" s="54"/>
      <c r="G66" s="55" t="n">
        <v>0</v>
      </c>
      <c r="H66" s="56" t="n">
        <v>0</v>
      </c>
      <c r="I66" s="57" t="n">
        <f aca="false">IF(H66&gt;0,G66,0)</f>
        <v>0</v>
      </c>
      <c r="J66" s="58" t="n">
        <f aca="false">I66*38</f>
        <v>0</v>
      </c>
    </row>
    <row r="67" customFormat="false" ht="12.75" hidden="false" customHeight="false" outlineLevel="0" collapsed="false">
      <c r="D67" s="16" t="s">
        <v>128</v>
      </c>
      <c r="F67" s="54"/>
      <c r="G67" s="55" t="n">
        <v>0</v>
      </c>
      <c r="H67" s="56" t="n">
        <v>0</v>
      </c>
      <c r="I67" s="57" t="n">
        <f aca="false">IF(H67&gt;0,G67,0)</f>
        <v>0</v>
      </c>
      <c r="J67" s="58" t="n">
        <f aca="false">I67*38</f>
        <v>0</v>
      </c>
    </row>
    <row r="68" customFormat="false" ht="12.75" hidden="false" customHeight="false" outlineLevel="0" collapsed="false">
      <c r="D68" s="16" t="s">
        <v>129</v>
      </c>
      <c r="F68" s="54"/>
      <c r="G68" s="55" t="n">
        <v>0</v>
      </c>
      <c r="H68" s="56" t="n">
        <v>0</v>
      </c>
      <c r="I68" s="57" t="n">
        <f aca="false">IF(H68&gt;0,G68,0)</f>
        <v>0</v>
      </c>
      <c r="J68" s="58" t="n">
        <f aca="false">I68*38</f>
        <v>0</v>
      </c>
    </row>
    <row r="69" customFormat="false" ht="12.75" hidden="false" customHeight="false" outlineLevel="0" collapsed="false">
      <c r="D69" s="16" t="s">
        <v>130</v>
      </c>
      <c r="F69" s="54"/>
      <c r="G69" s="55" t="n">
        <v>0</v>
      </c>
      <c r="H69" s="56" t="n">
        <v>0</v>
      </c>
      <c r="I69" s="57" t="n">
        <f aca="false">IF(H69&gt;0,G69,0)</f>
        <v>0</v>
      </c>
      <c r="J69" s="58" t="n">
        <f aca="false">I69*38</f>
        <v>0</v>
      </c>
    </row>
    <row r="70" customFormat="false" ht="12.75" hidden="false" customHeight="false" outlineLevel="0" collapsed="false">
      <c r="D70" s="16" t="s">
        <v>131</v>
      </c>
      <c r="G70" s="55" t="n">
        <v>0</v>
      </c>
      <c r="H70" s="56" t="n">
        <v>0</v>
      </c>
      <c r="I70" s="57" t="n">
        <f aca="false">IF(H70&gt;0,G70,0)</f>
        <v>0</v>
      </c>
      <c r="J70" s="58" t="n">
        <f aca="false">I70*38</f>
        <v>0</v>
      </c>
    </row>
    <row r="71" customFormat="false" ht="12.75" hidden="false" customHeight="false" outlineLevel="0" collapsed="false">
      <c r="D71" s="16" t="s">
        <v>132</v>
      </c>
      <c r="G71" s="55" t="n">
        <v>0</v>
      </c>
      <c r="H71" s="56" t="n">
        <v>0</v>
      </c>
      <c r="I71" s="57" t="n">
        <f aca="false">IF(H71&gt;0,G71,0)</f>
        <v>0</v>
      </c>
      <c r="J71" s="58" t="n">
        <f aca="false">I71*38</f>
        <v>0</v>
      </c>
    </row>
    <row r="72" customFormat="false" ht="12.75" hidden="false" customHeight="false" outlineLevel="0" collapsed="false">
      <c r="G72" s="55" t="n">
        <v>0</v>
      </c>
      <c r="H72" s="56" t="n">
        <v>0</v>
      </c>
      <c r="I72" s="57" t="n">
        <f aca="false">IF(H72&gt;0,G72,0)</f>
        <v>0</v>
      </c>
      <c r="J72" s="58" t="n">
        <f aca="false">I72*38</f>
        <v>0</v>
      </c>
    </row>
    <row r="73" customFormat="false" ht="12.75" hidden="false" customHeight="false" outlineLevel="0" collapsed="false">
      <c r="G73" s="55" t="n">
        <v>0</v>
      </c>
      <c r="H73" s="56" t="n">
        <v>0</v>
      </c>
      <c r="I73" s="57" t="n">
        <f aca="false">IF(H73&gt;0,G73,0)</f>
        <v>0</v>
      </c>
      <c r="J73" s="58" t="n">
        <f aca="false">I73*38</f>
        <v>0</v>
      </c>
    </row>
    <row r="76" s="53" customFormat="true" ht="13.5" hidden="false" customHeight="false" outlineLevel="0" collapsed="false">
      <c r="A76" s="48" t="s">
        <v>133</v>
      </c>
      <c r="B76" s="48" t="s">
        <v>134</v>
      </c>
      <c r="C76" s="48"/>
      <c r="D76" s="48"/>
      <c r="E76" s="48"/>
      <c r="F76" s="49" t="s">
        <v>79</v>
      </c>
      <c r="G76" s="50"/>
      <c r="H76" s="49"/>
      <c r="I76" s="51" t="n">
        <f aca="false">SUM(I77:I94)</f>
        <v>0</v>
      </c>
      <c r="J76" s="52" t="n">
        <f aca="false">SUM(J77:J94)</f>
        <v>0</v>
      </c>
      <c r="K76" s="50"/>
    </row>
    <row r="77" customFormat="false" ht="12.75" hidden="false" customHeight="false" outlineLevel="0" collapsed="false">
      <c r="C77" s="16" t="s">
        <v>135</v>
      </c>
      <c r="G77" s="55" t="n">
        <v>0</v>
      </c>
      <c r="H77" s="56" t="n">
        <v>0</v>
      </c>
      <c r="I77" s="57" t="n">
        <f aca="false">IF(H77&gt;0,G77,0)</f>
        <v>0</v>
      </c>
      <c r="J77" s="58" t="n">
        <f aca="false">I77*38</f>
        <v>0</v>
      </c>
    </row>
    <row r="78" customFormat="false" ht="12.75" hidden="false" customHeight="false" outlineLevel="0" collapsed="false">
      <c r="C78" s="16" t="s">
        <v>136</v>
      </c>
      <c r="G78" s="55" t="n">
        <v>0</v>
      </c>
      <c r="H78" s="56" t="n">
        <v>0</v>
      </c>
      <c r="I78" s="57" t="n">
        <f aca="false">IF(H78&gt;0,G78,0)</f>
        <v>0</v>
      </c>
      <c r="J78" s="58" t="n">
        <f aca="false">I78*38</f>
        <v>0</v>
      </c>
    </row>
    <row r="79" customFormat="false" ht="12.75" hidden="false" customHeight="false" outlineLevel="0" collapsed="false">
      <c r="C79" s="16" t="s">
        <v>137</v>
      </c>
      <c r="G79" s="55" t="n">
        <v>0</v>
      </c>
      <c r="H79" s="56" t="n">
        <v>0</v>
      </c>
      <c r="I79" s="57" t="n">
        <f aca="false">IF(H79&gt;0,G79,0)</f>
        <v>0</v>
      </c>
      <c r="J79" s="58" t="n">
        <f aca="false">I79*38</f>
        <v>0</v>
      </c>
    </row>
    <row r="80" customFormat="false" ht="12.75" hidden="false" customHeight="false" outlineLevel="0" collapsed="false">
      <c r="C80" s="16" t="s">
        <v>138</v>
      </c>
      <c r="G80" s="55" t="n">
        <v>0</v>
      </c>
      <c r="H80" s="56" t="n">
        <v>0</v>
      </c>
      <c r="I80" s="57" t="n">
        <f aca="false">IF(H80&gt;0,G80,0)</f>
        <v>0</v>
      </c>
      <c r="J80" s="58" t="n">
        <f aca="false">I80*38</f>
        <v>0</v>
      </c>
    </row>
    <row r="81" customFormat="false" ht="12.75" hidden="false" customHeight="false" outlineLevel="0" collapsed="false">
      <c r="C81" s="16" t="s">
        <v>139</v>
      </c>
      <c r="G81" s="55" t="n">
        <v>0</v>
      </c>
      <c r="H81" s="56" t="n">
        <v>0</v>
      </c>
      <c r="I81" s="57" t="n">
        <f aca="false">IF(H81&gt;0,G81,0)</f>
        <v>0</v>
      </c>
      <c r="J81" s="58" t="n">
        <f aca="false">I81*38</f>
        <v>0</v>
      </c>
    </row>
    <row r="82" customFormat="false" ht="12.75" hidden="false" customHeight="false" outlineLevel="0" collapsed="false">
      <c r="C82" s="16" t="s">
        <v>140</v>
      </c>
      <c r="G82" s="55" t="n">
        <v>0</v>
      </c>
      <c r="H82" s="56" t="n">
        <v>0</v>
      </c>
      <c r="I82" s="20" t="n">
        <f aca="false">G82*H82</f>
        <v>0</v>
      </c>
      <c r="J82" s="58" t="n">
        <f aca="false">I82*38</f>
        <v>0</v>
      </c>
    </row>
    <row r="83" customFormat="false" ht="12.75" hidden="false" customHeight="false" outlineLevel="0" collapsed="false">
      <c r="C83" s="16" t="s">
        <v>141</v>
      </c>
      <c r="G83" s="55" t="n">
        <v>0</v>
      </c>
      <c r="H83" s="56" t="n">
        <v>0</v>
      </c>
      <c r="I83" s="20" t="n">
        <f aca="false">G83*H83</f>
        <v>0</v>
      </c>
      <c r="J83" s="58" t="n">
        <f aca="false">I83*38</f>
        <v>0</v>
      </c>
    </row>
    <row r="84" customFormat="false" ht="12.75" hidden="false" customHeight="false" outlineLevel="0" collapsed="false">
      <c r="C84" s="16" t="s">
        <v>142</v>
      </c>
      <c r="G84" s="55" t="n">
        <v>0</v>
      </c>
      <c r="H84" s="56" t="n">
        <v>0</v>
      </c>
      <c r="I84" s="20" t="n">
        <f aca="false">G84*H84</f>
        <v>0</v>
      </c>
      <c r="J84" s="58" t="n">
        <f aca="false">I84*38</f>
        <v>0</v>
      </c>
    </row>
    <row r="85" customFormat="false" ht="12.75" hidden="false" customHeight="false" outlineLevel="0" collapsed="false">
      <c r="C85" s="16" t="s">
        <v>143</v>
      </c>
      <c r="G85" s="55" t="n">
        <v>0</v>
      </c>
      <c r="H85" s="56" t="n">
        <v>0</v>
      </c>
      <c r="I85" s="20" t="n">
        <f aca="false">G85*H85</f>
        <v>0</v>
      </c>
      <c r="J85" s="58" t="n">
        <f aca="false">I85*38</f>
        <v>0</v>
      </c>
    </row>
    <row r="86" customFormat="false" ht="12.75" hidden="false" customHeight="false" outlineLevel="0" collapsed="false">
      <c r="C86" s="16" t="s">
        <v>144</v>
      </c>
      <c r="G86" s="55" t="n">
        <v>0</v>
      </c>
      <c r="H86" s="56" t="n">
        <v>0</v>
      </c>
      <c r="I86" s="20" t="n">
        <f aca="false">G86*H86</f>
        <v>0</v>
      </c>
      <c r="J86" s="58" t="n">
        <f aca="false">I86*38</f>
        <v>0</v>
      </c>
    </row>
    <row r="87" customFormat="false" ht="12.75" hidden="false" customHeight="false" outlineLevel="0" collapsed="false">
      <c r="C87" s="16" t="s">
        <v>145</v>
      </c>
      <c r="F87" s="60"/>
      <c r="G87" s="55" t="n">
        <v>0</v>
      </c>
      <c r="H87" s="56" t="n">
        <v>0</v>
      </c>
      <c r="I87" s="20" t="n">
        <f aca="false">G87*H87</f>
        <v>0</v>
      </c>
      <c r="J87" s="58" t="n">
        <f aca="false">I87*38</f>
        <v>0</v>
      </c>
    </row>
    <row r="88" customFormat="false" ht="12.75" hidden="false" customHeight="false" outlineLevel="0" collapsed="false">
      <c r="C88" s="16" t="s">
        <v>146</v>
      </c>
      <c r="F88" s="60" t="s">
        <v>147</v>
      </c>
      <c r="G88" s="55" t="n">
        <v>0</v>
      </c>
      <c r="H88" s="56" t="n">
        <v>0</v>
      </c>
      <c r="I88" s="20" t="n">
        <f aca="false">G88*H88</f>
        <v>0</v>
      </c>
      <c r="J88" s="58" t="n">
        <f aca="false">I88*38</f>
        <v>0</v>
      </c>
    </row>
    <row r="89" customFormat="false" ht="12.75" hidden="false" customHeight="false" outlineLevel="0" collapsed="false">
      <c r="F89" s="60"/>
      <c r="G89" s="55" t="n">
        <v>0</v>
      </c>
      <c r="H89" s="56" t="n">
        <v>0</v>
      </c>
      <c r="I89" s="20" t="n">
        <f aca="false">G89*H89</f>
        <v>0</v>
      </c>
      <c r="J89" s="58" t="n">
        <f aca="false">I89*38</f>
        <v>0</v>
      </c>
    </row>
    <row r="90" customFormat="false" ht="12.75" hidden="false" customHeight="false" outlineLevel="0" collapsed="false">
      <c r="F90" s="60"/>
      <c r="G90" s="55" t="n">
        <v>0</v>
      </c>
      <c r="H90" s="56" t="n">
        <v>0</v>
      </c>
      <c r="I90" s="20" t="n">
        <f aca="false">G90*H90</f>
        <v>0</v>
      </c>
      <c r="J90" s="58" t="n">
        <f aca="false">I90*38</f>
        <v>0</v>
      </c>
    </row>
    <row r="91" customFormat="false" ht="12.75" hidden="false" customHeight="false" outlineLevel="0" collapsed="false">
      <c r="F91" s="60"/>
      <c r="G91" s="55" t="n">
        <v>0</v>
      </c>
      <c r="H91" s="56" t="n">
        <v>0</v>
      </c>
      <c r="I91" s="20" t="n">
        <f aca="false">G91*H91</f>
        <v>0</v>
      </c>
      <c r="J91" s="58" t="n">
        <f aca="false">I91*38</f>
        <v>0</v>
      </c>
    </row>
    <row r="92" customFormat="false" ht="12.75" hidden="false" customHeight="false" outlineLevel="0" collapsed="false">
      <c r="F92" s="60"/>
      <c r="G92" s="55" t="n">
        <v>0</v>
      </c>
      <c r="H92" s="56" t="n">
        <v>0</v>
      </c>
      <c r="I92" s="20" t="n">
        <f aca="false">G92*H92</f>
        <v>0</v>
      </c>
      <c r="J92" s="58" t="n">
        <f aca="false">I92*38</f>
        <v>0</v>
      </c>
    </row>
    <row r="93" customFormat="false" ht="12.75" hidden="false" customHeight="false" outlineLevel="0" collapsed="false">
      <c r="F93" s="60"/>
      <c r="G93" s="55" t="n">
        <v>0</v>
      </c>
      <c r="H93" s="56" t="n">
        <v>0</v>
      </c>
      <c r="I93" s="20" t="n">
        <f aca="false">G93*H93</f>
        <v>0</v>
      </c>
      <c r="J93" s="58" t="n">
        <f aca="false">I93*38</f>
        <v>0</v>
      </c>
    </row>
    <row r="94" customFormat="false" ht="12.75" hidden="false" customHeight="false" outlineLevel="0" collapsed="false">
      <c r="G94" s="55" t="n">
        <v>0</v>
      </c>
      <c r="H94" s="56" t="n">
        <v>0</v>
      </c>
      <c r="I94" s="20" t="n">
        <f aca="false">G94*H94</f>
        <v>0</v>
      </c>
      <c r="J94" s="58" t="n">
        <f aca="false">I94*38</f>
        <v>0</v>
      </c>
    </row>
    <row r="97" s="53" customFormat="true" ht="13.5" hidden="false" customHeight="false" outlineLevel="0" collapsed="false">
      <c r="A97" s="48" t="s">
        <v>148</v>
      </c>
      <c r="B97" s="48" t="s">
        <v>149</v>
      </c>
      <c r="C97" s="48"/>
      <c r="D97" s="48"/>
      <c r="E97" s="48"/>
      <c r="F97" s="49" t="s">
        <v>79</v>
      </c>
      <c r="G97" s="50"/>
      <c r="H97" s="49"/>
      <c r="I97" s="51" t="n">
        <f aca="false">SUM(I98:I106)</f>
        <v>0</v>
      </c>
      <c r="J97" s="52" t="n">
        <f aca="false">SUM(J98:J106)</f>
        <v>0</v>
      </c>
      <c r="K97" s="49"/>
    </row>
    <row r="98" customFormat="false" ht="12.75" hidden="false" customHeight="false" outlineLevel="0" collapsed="false">
      <c r="C98" s="16" t="s">
        <v>150</v>
      </c>
      <c r="G98" s="55" t="n">
        <v>0</v>
      </c>
      <c r="H98" s="56" t="n">
        <v>0</v>
      </c>
      <c r="I98" s="20" t="n">
        <f aca="false">G98*H98</f>
        <v>0</v>
      </c>
      <c r="J98" s="58" t="n">
        <f aca="false">I98*38</f>
        <v>0</v>
      </c>
    </row>
    <row r="99" customFormat="false" ht="12.75" hidden="false" customHeight="false" outlineLevel="0" collapsed="false">
      <c r="C99" s="16" t="s">
        <v>151</v>
      </c>
      <c r="G99" s="55" t="n">
        <v>0</v>
      </c>
      <c r="H99" s="56" t="n">
        <v>0</v>
      </c>
      <c r="I99" s="20" t="n">
        <f aca="false">G99*H99</f>
        <v>0</v>
      </c>
      <c r="J99" s="58" t="n">
        <f aca="false">I99*38</f>
        <v>0</v>
      </c>
    </row>
    <row r="100" customFormat="false" ht="12.75" hidden="false" customHeight="false" outlineLevel="0" collapsed="false">
      <c r="C100" s="16" t="s">
        <v>152</v>
      </c>
      <c r="G100" s="55" t="n">
        <v>0</v>
      </c>
      <c r="H100" s="56" t="n">
        <v>0</v>
      </c>
      <c r="I100" s="20" t="n">
        <f aca="false">G100*H100</f>
        <v>0</v>
      </c>
      <c r="J100" s="58" t="n">
        <f aca="false">I100*38</f>
        <v>0</v>
      </c>
    </row>
    <row r="101" customFormat="false" ht="12.75" hidden="false" customHeight="false" outlineLevel="0" collapsed="false">
      <c r="C101" s="16" t="s">
        <v>153</v>
      </c>
      <c r="G101" s="55" t="n">
        <v>0</v>
      </c>
      <c r="H101" s="56" t="n">
        <v>0</v>
      </c>
      <c r="I101" s="20" t="n">
        <f aca="false">G101*H101</f>
        <v>0</v>
      </c>
      <c r="J101" s="58" t="n">
        <f aca="false">I101*38</f>
        <v>0</v>
      </c>
    </row>
    <row r="102" customFormat="false" ht="12.75" hidden="false" customHeight="false" outlineLevel="0" collapsed="false">
      <c r="G102" s="55" t="n">
        <v>0</v>
      </c>
      <c r="H102" s="56" t="n">
        <v>0</v>
      </c>
      <c r="I102" s="20" t="n">
        <f aca="false">G102*H102</f>
        <v>0</v>
      </c>
      <c r="J102" s="58" t="n">
        <f aca="false">I102*38</f>
        <v>0</v>
      </c>
    </row>
    <row r="103" customFormat="false" ht="12.75" hidden="false" customHeight="false" outlineLevel="0" collapsed="false">
      <c r="G103" s="55" t="n">
        <v>0</v>
      </c>
      <c r="H103" s="56" t="n">
        <v>0</v>
      </c>
      <c r="I103" s="20" t="n">
        <f aca="false">G103*H103</f>
        <v>0</v>
      </c>
      <c r="J103" s="58" t="n">
        <f aca="false">I103*38</f>
        <v>0</v>
      </c>
    </row>
    <row r="104" customFormat="false" ht="12.75" hidden="false" customHeight="false" outlineLevel="0" collapsed="false">
      <c r="G104" s="55" t="n">
        <v>0</v>
      </c>
      <c r="H104" s="56" t="n">
        <v>0</v>
      </c>
      <c r="I104" s="20" t="n">
        <f aca="false">G104*H104</f>
        <v>0</v>
      </c>
      <c r="J104" s="58" t="n">
        <f aca="false">I104*38</f>
        <v>0</v>
      </c>
    </row>
    <row r="105" customFormat="false" ht="12.75" hidden="false" customHeight="false" outlineLevel="0" collapsed="false">
      <c r="G105" s="55" t="n">
        <v>0</v>
      </c>
      <c r="H105" s="56" t="n">
        <v>0</v>
      </c>
      <c r="I105" s="20" t="n">
        <f aca="false">G105*H105</f>
        <v>0</v>
      </c>
      <c r="J105" s="58" t="n">
        <f aca="false">I105*38</f>
        <v>0</v>
      </c>
    </row>
    <row r="106" customFormat="false" ht="12.75" hidden="false" customHeight="false" outlineLevel="0" collapsed="false">
      <c r="G106" s="55" t="n">
        <v>0</v>
      </c>
      <c r="H106" s="56" t="n">
        <v>0</v>
      </c>
      <c r="I106" s="20" t="n">
        <f aca="false">G106*H106</f>
        <v>0</v>
      </c>
      <c r="J106" s="58" t="n">
        <f aca="false">I106*38</f>
        <v>0</v>
      </c>
    </row>
    <row r="109" s="53" customFormat="true" ht="13.5" hidden="false" customHeight="false" outlineLevel="0" collapsed="false">
      <c r="A109" s="48" t="s">
        <v>154</v>
      </c>
      <c r="B109" s="48" t="s">
        <v>155</v>
      </c>
      <c r="C109" s="48"/>
      <c r="D109" s="48"/>
      <c r="E109" s="48"/>
      <c r="F109" s="49" t="s">
        <v>79</v>
      </c>
      <c r="G109" s="50"/>
      <c r="H109" s="49"/>
      <c r="I109" s="51" t="n">
        <f aca="false">SUM(I110:I119)</f>
        <v>0</v>
      </c>
      <c r="J109" s="52" t="n">
        <f aca="false">SUM(J110:J119)</f>
        <v>0</v>
      </c>
      <c r="K109" s="49"/>
    </row>
    <row r="110" customFormat="false" ht="12.75" hidden="false" customHeight="false" outlineLevel="0" collapsed="false">
      <c r="C110" s="54" t="s">
        <v>156</v>
      </c>
      <c r="D110" s="16" t="s">
        <v>157</v>
      </c>
      <c r="G110" s="55" t="n">
        <v>0</v>
      </c>
      <c r="H110" s="56" t="n">
        <v>0</v>
      </c>
      <c r="I110" s="20" t="n">
        <f aca="false">G110*H110</f>
        <v>0</v>
      </c>
      <c r="J110" s="58" t="n">
        <f aca="false">I110*38</f>
        <v>0</v>
      </c>
    </row>
    <row r="111" customFormat="false" ht="12.75" hidden="false" customHeight="false" outlineLevel="0" collapsed="false">
      <c r="D111" s="16" t="s">
        <v>158</v>
      </c>
      <c r="G111" s="55" t="n">
        <v>0</v>
      </c>
      <c r="H111" s="56" t="n">
        <v>0</v>
      </c>
      <c r="I111" s="20" t="n">
        <f aca="false">G111*H111</f>
        <v>0</v>
      </c>
      <c r="J111" s="58" t="n">
        <f aca="false">I111*38</f>
        <v>0</v>
      </c>
    </row>
    <row r="112" customFormat="false" ht="12.75" hidden="false" customHeight="false" outlineLevel="0" collapsed="false">
      <c r="D112" s="16" t="s">
        <v>159</v>
      </c>
      <c r="G112" s="55" t="n">
        <v>0</v>
      </c>
      <c r="H112" s="56" t="n">
        <v>0</v>
      </c>
      <c r="I112" s="20" t="n">
        <f aca="false">G112*H112</f>
        <v>0</v>
      </c>
      <c r="J112" s="58" t="n">
        <f aca="false">I112*38</f>
        <v>0</v>
      </c>
    </row>
    <row r="113" customFormat="false" ht="12.75" hidden="false" customHeight="false" outlineLevel="0" collapsed="false">
      <c r="D113" s="16" t="s">
        <v>160</v>
      </c>
      <c r="G113" s="55" t="n">
        <v>0</v>
      </c>
      <c r="H113" s="56" t="n">
        <v>0</v>
      </c>
      <c r="I113" s="20" t="n">
        <f aca="false">G113*H113</f>
        <v>0</v>
      </c>
      <c r="J113" s="58" t="n">
        <f aca="false">I113*38</f>
        <v>0</v>
      </c>
    </row>
    <row r="114" customFormat="false" ht="12.75" hidden="false" customHeight="false" outlineLevel="0" collapsed="false">
      <c r="D114" s="16" t="s">
        <v>161</v>
      </c>
      <c r="G114" s="55" t="n">
        <v>0</v>
      </c>
      <c r="H114" s="56" t="n">
        <v>0</v>
      </c>
      <c r="I114" s="20" t="n">
        <f aca="false">G114*H114</f>
        <v>0</v>
      </c>
      <c r="J114" s="58" t="n">
        <f aca="false">I114*38</f>
        <v>0</v>
      </c>
    </row>
    <row r="115" customFormat="false" ht="12.75" hidden="false" customHeight="false" outlineLevel="0" collapsed="false">
      <c r="G115" s="55" t="n">
        <v>0</v>
      </c>
      <c r="H115" s="56" t="n">
        <v>0</v>
      </c>
      <c r="I115" s="20" t="n">
        <f aca="false">G115*H115</f>
        <v>0</v>
      </c>
      <c r="J115" s="58" t="n">
        <f aca="false">I115*38</f>
        <v>0</v>
      </c>
    </row>
    <row r="116" customFormat="false" ht="12.75" hidden="false" customHeight="false" outlineLevel="0" collapsed="false">
      <c r="G116" s="55" t="n">
        <v>0</v>
      </c>
      <c r="H116" s="56" t="n">
        <v>0</v>
      </c>
      <c r="I116" s="20" t="n">
        <f aca="false">G116*H116</f>
        <v>0</v>
      </c>
      <c r="J116" s="58" t="n">
        <f aca="false">I116*38</f>
        <v>0</v>
      </c>
    </row>
    <row r="117" customFormat="false" ht="12.75" hidden="false" customHeight="false" outlineLevel="0" collapsed="false">
      <c r="G117" s="55" t="n">
        <v>0</v>
      </c>
      <c r="H117" s="56" t="n">
        <v>0</v>
      </c>
      <c r="I117" s="20" t="n">
        <f aca="false">G117*H117</f>
        <v>0</v>
      </c>
      <c r="J117" s="58" t="n">
        <f aca="false">I117*38</f>
        <v>0</v>
      </c>
    </row>
    <row r="118" customFormat="false" ht="12.75" hidden="false" customHeight="false" outlineLevel="0" collapsed="false">
      <c r="G118" s="55" t="n">
        <v>0</v>
      </c>
      <c r="H118" s="56" t="n">
        <v>0</v>
      </c>
      <c r="I118" s="20" t="n">
        <f aca="false">G118*H118</f>
        <v>0</v>
      </c>
      <c r="J118" s="58" t="n">
        <f aca="false">I118*38</f>
        <v>0</v>
      </c>
    </row>
    <row r="119" customFormat="false" ht="12.75" hidden="false" customHeight="false" outlineLevel="0" collapsed="false">
      <c r="G119" s="55" t="n">
        <v>0</v>
      </c>
      <c r="H119" s="56" t="n">
        <v>0</v>
      </c>
      <c r="I119" s="20" t="n">
        <f aca="false">G119*H119</f>
        <v>0</v>
      </c>
      <c r="J119" s="58" t="n">
        <f aca="false">I119*38</f>
        <v>0</v>
      </c>
    </row>
    <row r="120" customFormat="false" ht="12.75" hidden="false" customHeight="false" outlineLevel="0" collapsed="false">
      <c r="G120" s="61"/>
      <c r="J120" s="58"/>
    </row>
    <row r="121" customFormat="false" ht="12.75" hidden="false" customHeight="false" outlineLevel="0" collapsed="false">
      <c r="H121" s="62"/>
    </row>
    <row r="122" s="53" customFormat="true" ht="13.5" hidden="false" customHeight="false" outlineLevel="0" collapsed="false">
      <c r="A122" s="48" t="s">
        <v>162</v>
      </c>
      <c r="B122" s="48" t="s">
        <v>163</v>
      </c>
      <c r="C122" s="48"/>
      <c r="D122" s="48"/>
      <c r="E122" s="48"/>
      <c r="F122" s="49" t="s">
        <v>79</v>
      </c>
      <c r="G122" s="50"/>
      <c r="H122" s="49"/>
      <c r="I122" s="51" t="n">
        <f aca="false">SUM(I123:I130)</f>
        <v>0</v>
      </c>
      <c r="J122" s="52" t="n">
        <f aca="false">SUM(J123:J130)</f>
        <v>0</v>
      </c>
      <c r="K122" s="49"/>
    </row>
    <row r="123" customFormat="false" ht="12.75" hidden="false" customHeight="false" outlineLevel="0" collapsed="false">
      <c r="C123" s="16" t="s">
        <v>164</v>
      </c>
      <c r="G123" s="55" t="n">
        <v>0</v>
      </c>
      <c r="H123" s="56" t="n">
        <v>0</v>
      </c>
      <c r="I123" s="20" t="n">
        <f aca="false">G123*H123</f>
        <v>0</v>
      </c>
      <c r="J123" s="58" t="n">
        <f aca="false">I123*38</f>
        <v>0</v>
      </c>
    </row>
    <row r="124" customFormat="false" ht="12.75" hidden="false" customHeight="false" outlineLevel="0" collapsed="false">
      <c r="C124" s="16" t="s">
        <v>165</v>
      </c>
      <c r="F124" s="60" t="s">
        <v>87</v>
      </c>
      <c r="G124" s="55" t="n">
        <v>0</v>
      </c>
      <c r="H124" s="56" t="n">
        <v>0</v>
      </c>
      <c r="I124" s="20" t="n">
        <f aca="false">G124*H124</f>
        <v>0</v>
      </c>
      <c r="J124" s="58" t="n">
        <f aca="false">I124*38</f>
        <v>0</v>
      </c>
    </row>
    <row r="125" customFormat="false" ht="12.75" hidden="false" customHeight="false" outlineLevel="0" collapsed="false">
      <c r="C125" s="16" t="s">
        <v>166</v>
      </c>
      <c r="G125" s="55" t="n">
        <v>0</v>
      </c>
      <c r="H125" s="56" t="n">
        <v>0</v>
      </c>
      <c r="I125" s="20" t="n">
        <f aca="false">G125*H125</f>
        <v>0</v>
      </c>
      <c r="J125" s="58" t="n">
        <f aca="false">I125*38</f>
        <v>0</v>
      </c>
    </row>
    <row r="126" customFormat="false" ht="12.75" hidden="false" customHeight="false" outlineLevel="0" collapsed="false">
      <c r="C126" s="16" t="s">
        <v>167</v>
      </c>
      <c r="G126" s="55" t="n">
        <v>0</v>
      </c>
      <c r="H126" s="56" t="n">
        <v>0</v>
      </c>
      <c r="I126" s="20" t="n">
        <f aca="false">G126*H126</f>
        <v>0</v>
      </c>
      <c r="J126" s="58" t="n">
        <f aca="false">I126*38</f>
        <v>0</v>
      </c>
    </row>
    <row r="127" customFormat="false" ht="12.75" hidden="false" customHeight="false" outlineLevel="0" collapsed="false">
      <c r="C127" s="16" t="s">
        <v>168</v>
      </c>
      <c r="G127" s="55" t="n">
        <v>0</v>
      </c>
      <c r="H127" s="56" t="n">
        <v>0</v>
      </c>
      <c r="I127" s="20" t="n">
        <f aca="false">G127*H127</f>
        <v>0</v>
      </c>
      <c r="J127" s="58" t="n">
        <f aca="false">I127*38</f>
        <v>0</v>
      </c>
    </row>
    <row r="128" customFormat="false" ht="12.75" hidden="false" customHeight="false" outlineLevel="0" collapsed="false">
      <c r="G128" s="55" t="n">
        <v>0</v>
      </c>
      <c r="H128" s="56" t="n">
        <v>0</v>
      </c>
      <c r="I128" s="20" t="n">
        <f aca="false">G128*H128</f>
        <v>0</v>
      </c>
      <c r="J128" s="58" t="n">
        <f aca="false">I128*38</f>
        <v>0</v>
      </c>
    </row>
    <row r="129" customFormat="false" ht="12.75" hidden="false" customHeight="false" outlineLevel="0" collapsed="false">
      <c r="G129" s="55" t="n">
        <v>0</v>
      </c>
      <c r="H129" s="56" t="n">
        <v>0</v>
      </c>
      <c r="I129" s="20" t="n">
        <f aca="false">G129*H129</f>
        <v>0</v>
      </c>
      <c r="J129" s="58" t="n">
        <f aca="false">I129*38</f>
        <v>0</v>
      </c>
    </row>
    <row r="130" customFormat="false" ht="12.75" hidden="false" customHeight="false" outlineLevel="0" collapsed="false">
      <c r="G130" s="55" t="n">
        <v>0</v>
      </c>
      <c r="H130" s="56" t="n">
        <v>0</v>
      </c>
      <c r="I130" s="20" t="n">
        <v>0</v>
      </c>
      <c r="J130" s="58" t="n">
        <f aca="false">I130*38</f>
        <v>0</v>
      </c>
    </row>
    <row r="131" customFormat="false" ht="12.75" hidden="false" customHeight="false" outlineLevel="0" collapsed="false">
      <c r="G131" s="61"/>
      <c r="J131" s="58"/>
    </row>
  </sheetData>
  <sheetProtection sheet="true" objects="true" scenarios="true"/>
  <mergeCells count="3">
    <mergeCell ref="A1:C1"/>
    <mergeCell ref="I2:J2"/>
    <mergeCell ref="A3:C3"/>
  </mergeCells>
  <printOptions headings="false" gridLines="false" gridLinesSet="true" horizontalCentered="false" verticalCentered="false"/>
  <pageMargins left="0.779861111111111" right="0.409722222222222" top="0.879861111111111" bottom="0.74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24/21So&amp;C&amp;14Funktionsstunden GHR und So&amp;R&amp;D</oddHeader>
    <oddFooter>&amp;L&amp;8&amp;F&amp;RSeite &amp;P</oddFooter>
  </headerFooter>
  <rowBreaks count="2" manualBreakCount="2">
    <brk id="55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8" zeroHeight="false" outlineLevelRow="0" outlineLevelCol="0"/>
  <cols>
    <col collapsed="false" customWidth="true" hidden="false" outlineLevel="0" max="1" min="1" style="63" width="3.42"/>
    <col collapsed="false" customWidth="true" hidden="false" outlineLevel="0" max="2" min="2" style="63" width="3.56"/>
    <col collapsed="false" customWidth="false" hidden="false" outlineLevel="0" max="5" min="3" style="63" width="11.42"/>
    <col collapsed="false" customWidth="true" hidden="false" outlineLevel="0" max="6" min="6" style="63" width="9.7"/>
    <col collapsed="false" customWidth="true" hidden="false" outlineLevel="0" max="7" min="7" style="63" width="7.7"/>
    <col collapsed="false" customWidth="true" hidden="false" outlineLevel="0" max="8" min="8" style="64" width="20.56"/>
    <col collapsed="false" customWidth="true" hidden="false" outlineLevel="0" max="9" min="9" style="65" width="9.7"/>
    <col collapsed="false" customWidth="false" hidden="false" outlineLevel="0" max="257" min="10" style="63" width="11.42"/>
  </cols>
  <sheetData>
    <row r="1" s="66" customFormat="true" ht="25.5" hidden="false" customHeight="true" outlineLevel="0" collapsed="false">
      <c r="B1" s="67" t="s">
        <v>169</v>
      </c>
      <c r="H1" s="68"/>
      <c r="I1" s="69"/>
    </row>
    <row r="2" s="70" customFormat="true" ht="12.6" hidden="false" customHeight="true" outlineLevel="0" collapsed="false">
      <c r="C2" s="71" t="s">
        <v>170</v>
      </c>
      <c r="H2" s="64"/>
      <c r="I2" s="72"/>
    </row>
    <row r="3" s="70" customFormat="true" ht="12.6" hidden="false" customHeight="true" outlineLevel="0" collapsed="false">
      <c r="C3" s="71" t="s">
        <v>171</v>
      </c>
      <c r="H3" s="64"/>
      <c r="I3" s="72"/>
    </row>
    <row r="4" s="70" customFormat="true" ht="12.6" hidden="false" customHeight="true" outlineLevel="0" collapsed="false">
      <c r="C4" s="71" t="s">
        <v>172</v>
      </c>
      <c r="H4" s="64"/>
      <c r="I4" s="72"/>
    </row>
    <row r="5" s="70" customFormat="true" ht="12.6" hidden="false" customHeight="true" outlineLevel="0" collapsed="false">
      <c r="C5" s="71" t="s">
        <v>173</v>
      </c>
      <c r="H5" s="64"/>
      <c r="I5" s="72"/>
    </row>
    <row r="6" s="70" customFormat="true" ht="12.6" hidden="false" customHeight="true" outlineLevel="0" collapsed="false">
      <c r="C6" s="71" t="s">
        <v>174</v>
      </c>
      <c r="H6" s="64"/>
      <c r="I6" s="72"/>
    </row>
    <row r="7" s="70" customFormat="true" ht="12.6" hidden="false" customHeight="true" outlineLevel="0" collapsed="false">
      <c r="C7" s="71" t="s">
        <v>175</v>
      </c>
      <c r="H7" s="64"/>
      <c r="I7" s="72"/>
    </row>
    <row r="8" s="70" customFormat="true" ht="12.6" hidden="false" customHeight="true" outlineLevel="0" collapsed="false">
      <c r="C8" s="71" t="s">
        <v>176</v>
      </c>
      <c r="H8" s="64"/>
      <c r="I8" s="72"/>
    </row>
    <row r="9" s="70" customFormat="true" ht="12.6" hidden="false" customHeight="true" outlineLevel="0" collapsed="false">
      <c r="C9" s="71" t="s">
        <v>177</v>
      </c>
      <c r="H9" s="64"/>
      <c r="I9" s="73"/>
    </row>
    <row r="10" s="70" customFormat="true" ht="12.6" hidden="false" customHeight="true" outlineLevel="0" collapsed="false">
      <c r="C10" s="71" t="s">
        <v>178</v>
      </c>
      <c r="H10" s="64"/>
      <c r="I10" s="73"/>
    </row>
    <row r="12" customFormat="false" ht="33" hidden="false" customHeight="true" outlineLevel="0" collapsed="false">
      <c r="A12" s="74" t="s">
        <v>77</v>
      </c>
      <c r="B12" s="74" t="s">
        <v>78</v>
      </c>
      <c r="C12" s="74"/>
      <c r="D12" s="74"/>
      <c r="E12" s="74"/>
      <c r="F12" s="75"/>
      <c r="G12" s="76" t="s">
        <v>179</v>
      </c>
      <c r="H12" s="76" t="s">
        <v>180</v>
      </c>
      <c r="I12" s="76" t="s">
        <v>181</v>
      </c>
    </row>
    <row r="13" customFormat="false" ht="18" hidden="false" customHeight="true" outlineLevel="0" collapsed="false">
      <c r="A13" s="77"/>
      <c r="B13" s="77"/>
      <c r="C13" s="78" t="s">
        <v>182</v>
      </c>
      <c r="D13" s="77"/>
      <c r="E13" s="77"/>
      <c r="F13" s="79"/>
      <c r="G13" s="79"/>
      <c r="H13" s="80"/>
      <c r="I13" s="81"/>
    </row>
    <row r="14" s="87" customFormat="true" ht="18" hidden="false" customHeight="true" outlineLevel="0" collapsed="false">
      <c r="A14" s="82"/>
      <c r="B14" s="82"/>
      <c r="C14" s="82"/>
      <c r="D14" s="83" t="s">
        <v>183</v>
      </c>
      <c r="E14" s="82"/>
      <c r="F14" s="84"/>
      <c r="G14" s="84"/>
      <c r="H14" s="85"/>
      <c r="I14" s="86"/>
    </row>
    <row r="15" s="87" customFormat="true" ht="18" hidden="false" customHeight="true" outlineLevel="0" collapsed="false">
      <c r="A15" s="82"/>
      <c r="B15" s="82"/>
      <c r="C15" s="82" t="s">
        <v>184</v>
      </c>
      <c r="D15" s="83"/>
      <c r="E15" s="82"/>
      <c r="F15" s="84"/>
      <c r="G15" s="84"/>
      <c r="H15" s="85"/>
      <c r="I15" s="86"/>
    </row>
    <row r="16" customFormat="false" ht="18" hidden="false" customHeight="true" outlineLevel="0" collapsed="false">
      <c r="A16" s="88"/>
      <c r="B16" s="88"/>
      <c r="C16" s="88"/>
      <c r="D16" s="88" t="s">
        <v>185</v>
      </c>
      <c r="E16" s="88"/>
      <c r="F16" s="89"/>
      <c r="G16" s="90" t="n">
        <v>20</v>
      </c>
      <c r="H16" s="91" t="s">
        <v>186</v>
      </c>
      <c r="I16" s="86" t="n">
        <f aca="false">G16*38</f>
        <v>760</v>
      </c>
    </row>
    <row r="17" customFormat="false" ht="18" hidden="false" customHeight="true" outlineLevel="0" collapsed="false">
      <c r="A17" s="88"/>
      <c r="B17" s="88"/>
      <c r="C17" s="88"/>
      <c r="D17" s="88" t="s">
        <v>187</v>
      </c>
      <c r="E17" s="88"/>
      <c r="F17" s="89"/>
      <c r="G17" s="90" t="n">
        <v>5</v>
      </c>
      <c r="H17" s="91" t="s">
        <v>188</v>
      </c>
      <c r="I17" s="86" t="n">
        <f aca="false">G17*38</f>
        <v>190</v>
      </c>
    </row>
    <row r="18" customFormat="false" ht="18" hidden="false" customHeight="true" outlineLevel="0" collapsed="false">
      <c r="A18" s="88"/>
      <c r="B18" s="88"/>
      <c r="C18" s="88"/>
      <c r="D18" s="88" t="s">
        <v>189</v>
      </c>
      <c r="E18" s="88"/>
      <c r="F18" s="89"/>
      <c r="G18" s="90" t="n">
        <v>3</v>
      </c>
      <c r="H18" s="91" t="s">
        <v>190</v>
      </c>
      <c r="I18" s="86" t="n">
        <f aca="false">G18*38</f>
        <v>114</v>
      </c>
    </row>
    <row r="19" customFormat="false" ht="18" hidden="false" customHeight="true" outlineLevel="0" collapsed="false">
      <c r="A19" s="88"/>
      <c r="B19" s="88"/>
      <c r="C19" s="88"/>
      <c r="D19" s="88" t="s">
        <v>191</v>
      </c>
      <c r="E19" s="88"/>
      <c r="F19" s="89"/>
      <c r="G19" s="90"/>
      <c r="H19" s="91" t="s">
        <v>192</v>
      </c>
      <c r="I19" s="86"/>
    </row>
    <row r="20" customFormat="false" ht="18" hidden="false" customHeight="true" outlineLevel="0" collapsed="false">
      <c r="A20" s="77"/>
      <c r="B20" s="77"/>
      <c r="C20" s="78" t="s">
        <v>193</v>
      </c>
      <c r="D20" s="77"/>
      <c r="E20" s="77"/>
      <c r="F20" s="79"/>
      <c r="G20" s="35"/>
      <c r="H20" s="92"/>
      <c r="I20" s="93"/>
    </row>
    <row r="21" s="87" customFormat="true" ht="18" hidden="false" customHeight="true" outlineLevel="0" collapsed="false">
      <c r="A21" s="82"/>
      <c r="B21" s="82"/>
      <c r="C21" s="82"/>
      <c r="D21" s="83" t="s">
        <v>194</v>
      </c>
      <c r="E21" s="82"/>
      <c r="F21" s="84"/>
      <c r="G21" s="94"/>
      <c r="H21" s="95"/>
      <c r="I21" s="86"/>
    </row>
    <row r="22" customFormat="false" ht="18" hidden="false" customHeight="true" outlineLevel="0" collapsed="false">
      <c r="A22" s="88"/>
      <c r="B22" s="88"/>
      <c r="C22" s="88" t="s">
        <v>81</v>
      </c>
      <c r="D22" s="88"/>
      <c r="E22" s="88"/>
      <c r="F22" s="89"/>
      <c r="G22" s="94" t="n">
        <v>7.5</v>
      </c>
      <c r="H22" s="95"/>
      <c r="I22" s="86" t="n">
        <f aca="false">G22*38</f>
        <v>285</v>
      </c>
    </row>
    <row r="23" customFormat="false" ht="18" hidden="false" customHeight="true" outlineLevel="0" collapsed="false">
      <c r="A23" s="88"/>
      <c r="B23" s="88"/>
      <c r="C23" s="88" t="s">
        <v>82</v>
      </c>
      <c r="D23" s="88"/>
      <c r="E23" s="88"/>
      <c r="F23" s="89"/>
      <c r="G23" s="90" t="n">
        <v>6</v>
      </c>
      <c r="H23" s="96"/>
      <c r="I23" s="86" t="n">
        <f aca="false">G23*38</f>
        <v>228</v>
      </c>
    </row>
    <row r="24" customFormat="false" ht="18" hidden="false" customHeight="true" outlineLevel="0" collapsed="false">
      <c r="A24" s="88"/>
      <c r="B24" s="88"/>
      <c r="C24" s="88" t="s">
        <v>83</v>
      </c>
      <c r="D24" s="88"/>
      <c r="E24" s="88"/>
      <c r="F24" s="89"/>
      <c r="G24" s="90" t="n">
        <v>1.5</v>
      </c>
      <c r="H24" s="96"/>
      <c r="I24" s="86" t="n">
        <f aca="false">G24*38</f>
        <v>57</v>
      </c>
    </row>
    <row r="25" customFormat="false" ht="18" hidden="false" customHeight="true" outlineLevel="0" collapsed="false">
      <c r="A25" s="88"/>
      <c r="B25" s="88"/>
      <c r="C25" s="88" t="s">
        <v>84</v>
      </c>
      <c r="D25" s="88"/>
      <c r="E25" s="88"/>
      <c r="F25" s="89"/>
      <c r="G25" s="90" t="n">
        <v>1.5</v>
      </c>
      <c r="H25" s="96"/>
      <c r="I25" s="86" t="n">
        <f aca="false">G25*38</f>
        <v>57</v>
      </c>
    </row>
    <row r="26" customFormat="false" ht="18" hidden="false" customHeight="true" outlineLevel="0" collapsed="false">
      <c r="A26" s="88"/>
      <c r="B26" s="88"/>
      <c r="C26" s="88" t="s">
        <v>85</v>
      </c>
      <c r="D26" s="88"/>
      <c r="E26" s="88"/>
      <c r="F26" s="89"/>
      <c r="G26" s="90" t="n">
        <v>1.5</v>
      </c>
      <c r="H26" s="96"/>
      <c r="I26" s="86" t="n">
        <f aca="false">G26*38</f>
        <v>57</v>
      </c>
    </row>
    <row r="27" customFormat="false" ht="18" hidden="false" customHeight="true" outlineLevel="0" collapsed="false">
      <c r="A27" s="88"/>
      <c r="B27" s="88"/>
      <c r="C27" s="88" t="s">
        <v>86</v>
      </c>
      <c r="D27" s="88"/>
      <c r="E27" s="88"/>
      <c r="F27" s="91" t="s">
        <v>87</v>
      </c>
      <c r="G27" s="90" t="n">
        <v>6</v>
      </c>
      <c r="H27" s="96"/>
      <c r="I27" s="86" t="n">
        <f aca="false">G27*38</f>
        <v>228</v>
      </c>
    </row>
    <row r="28" customFormat="false" ht="18" hidden="false" customHeight="true" outlineLevel="0" collapsed="false">
      <c r="A28" s="88"/>
      <c r="B28" s="88"/>
      <c r="C28" s="88" t="s">
        <v>88</v>
      </c>
      <c r="D28" s="88"/>
      <c r="E28" s="88"/>
      <c r="F28" s="91" t="s">
        <v>87</v>
      </c>
      <c r="G28" s="90" t="n">
        <v>3</v>
      </c>
      <c r="H28" s="96"/>
      <c r="I28" s="97" t="n">
        <f aca="false">G28*38</f>
        <v>114</v>
      </c>
    </row>
    <row r="29" customFormat="false" ht="18" hidden="false" customHeight="true" outlineLevel="0" collapsed="false">
      <c r="A29" s="88"/>
      <c r="B29" s="88"/>
      <c r="C29" s="88" t="s">
        <v>89</v>
      </c>
      <c r="D29" s="88"/>
      <c r="E29" s="88"/>
      <c r="F29" s="91" t="s">
        <v>87</v>
      </c>
      <c r="G29" s="90" t="n">
        <v>1.5</v>
      </c>
      <c r="H29" s="96"/>
      <c r="I29" s="97" t="n">
        <f aca="false">G29*38</f>
        <v>57</v>
      </c>
    </row>
    <row r="30" customFormat="false" ht="18" hidden="false" customHeight="true" outlineLevel="0" collapsed="false">
      <c r="A30" s="33"/>
      <c r="B30" s="33"/>
      <c r="C30" s="33"/>
      <c r="D30" s="33"/>
      <c r="E30" s="33"/>
      <c r="F30" s="34"/>
      <c r="G30" s="98"/>
      <c r="I30" s="72"/>
    </row>
    <row r="31" customFormat="false" ht="18" hidden="false" customHeight="true" outlineLevel="0" collapsed="false">
      <c r="A31" s="33"/>
      <c r="B31" s="33"/>
      <c r="C31" s="33"/>
      <c r="D31" s="33"/>
      <c r="E31" s="33"/>
      <c r="F31" s="34"/>
      <c r="G31" s="98"/>
      <c r="I31" s="72"/>
    </row>
    <row r="32" customFormat="false" ht="33" hidden="false" customHeight="true" outlineLevel="0" collapsed="false">
      <c r="A32" s="74" t="s">
        <v>90</v>
      </c>
      <c r="B32" s="74" t="s">
        <v>91</v>
      </c>
      <c r="C32" s="74"/>
      <c r="D32" s="74"/>
      <c r="E32" s="74"/>
      <c r="F32" s="75"/>
      <c r="G32" s="76" t="s">
        <v>179</v>
      </c>
      <c r="H32" s="76" t="s">
        <v>180</v>
      </c>
      <c r="I32" s="76" t="s">
        <v>181</v>
      </c>
    </row>
    <row r="33" customFormat="false" ht="18" hidden="false" customHeight="true" outlineLevel="0" collapsed="false">
      <c r="A33" s="82"/>
      <c r="B33" s="82"/>
      <c r="C33" s="82" t="s">
        <v>92</v>
      </c>
      <c r="D33" s="82"/>
      <c r="E33" s="82"/>
      <c r="F33" s="85" t="s">
        <v>93</v>
      </c>
      <c r="G33" s="94" t="n">
        <v>3.5</v>
      </c>
      <c r="H33" s="95" t="s">
        <v>195</v>
      </c>
      <c r="I33" s="86" t="n">
        <f aca="false">G33*38</f>
        <v>133</v>
      </c>
    </row>
    <row r="34" customFormat="false" ht="18" hidden="false" customHeight="true" outlineLevel="0" collapsed="false">
      <c r="A34" s="88"/>
      <c r="B34" s="88"/>
      <c r="C34" s="88" t="s">
        <v>94</v>
      </c>
      <c r="D34" s="88"/>
      <c r="E34" s="88"/>
      <c r="F34" s="89"/>
      <c r="G34" s="90" t="n">
        <v>3.5</v>
      </c>
      <c r="H34" s="95" t="s">
        <v>195</v>
      </c>
      <c r="I34" s="86" t="n">
        <f aca="false">G34*38</f>
        <v>133</v>
      </c>
    </row>
    <row r="35" customFormat="false" ht="18" hidden="false" customHeight="true" outlineLevel="0" collapsed="false">
      <c r="A35" s="88"/>
      <c r="B35" s="88"/>
      <c r="C35" s="88" t="s">
        <v>95</v>
      </c>
      <c r="D35" s="88"/>
      <c r="E35" s="88"/>
      <c r="F35" s="89"/>
      <c r="G35" s="90" t="n">
        <v>3.5</v>
      </c>
      <c r="H35" s="95" t="s">
        <v>195</v>
      </c>
      <c r="I35" s="86" t="n">
        <f aca="false">G35*38</f>
        <v>133</v>
      </c>
    </row>
    <row r="36" customFormat="false" ht="18" hidden="false" customHeight="true" outlineLevel="0" collapsed="false">
      <c r="A36" s="88"/>
      <c r="B36" s="88"/>
      <c r="C36" s="88" t="s">
        <v>96</v>
      </c>
      <c r="D36" s="88"/>
      <c r="E36" s="88"/>
      <c r="F36" s="89"/>
      <c r="G36" s="90" t="n">
        <v>3.5</v>
      </c>
      <c r="H36" s="95" t="s">
        <v>195</v>
      </c>
      <c r="I36" s="86" t="n">
        <f aca="false">G36*38</f>
        <v>133</v>
      </c>
    </row>
    <row r="37" customFormat="false" ht="18" hidden="false" customHeight="true" outlineLevel="0" collapsed="false">
      <c r="A37" s="88"/>
      <c r="B37" s="88"/>
      <c r="C37" s="88" t="s">
        <v>196</v>
      </c>
      <c r="D37" s="88"/>
      <c r="E37" s="88"/>
      <c r="F37" s="89"/>
      <c r="G37" s="90" t="n">
        <v>3.5</v>
      </c>
      <c r="H37" s="95" t="s">
        <v>195</v>
      </c>
      <c r="I37" s="86" t="n">
        <f aca="false">G37*38</f>
        <v>133</v>
      </c>
    </row>
    <row r="38" customFormat="false" ht="18" hidden="false" customHeight="true" outlineLevel="0" collapsed="false">
      <c r="A38" s="88"/>
      <c r="B38" s="88"/>
      <c r="C38" s="88" t="s">
        <v>98</v>
      </c>
      <c r="D38" s="88"/>
      <c r="E38" s="88"/>
      <c r="F38" s="89"/>
      <c r="G38" s="90" t="n">
        <v>3.5</v>
      </c>
      <c r="H38" s="95" t="s">
        <v>195</v>
      </c>
      <c r="I38" s="86" t="n">
        <f aca="false">G38*38</f>
        <v>133</v>
      </c>
    </row>
    <row r="39" customFormat="false" ht="18" hidden="false" customHeight="true" outlineLevel="0" collapsed="false">
      <c r="A39" s="88"/>
      <c r="B39" s="88"/>
      <c r="C39" s="88" t="s">
        <v>100</v>
      </c>
      <c r="D39" s="88"/>
      <c r="E39" s="88"/>
      <c r="F39" s="91" t="s">
        <v>87</v>
      </c>
      <c r="G39" s="90" t="n">
        <v>3.5</v>
      </c>
      <c r="H39" s="95" t="s">
        <v>195</v>
      </c>
      <c r="I39" s="86" t="n">
        <f aca="false">G39*38</f>
        <v>133</v>
      </c>
    </row>
    <row r="40" customFormat="false" ht="18" hidden="false" customHeight="true" outlineLevel="0" collapsed="false">
      <c r="A40" s="88"/>
      <c r="B40" s="88"/>
      <c r="C40" s="88" t="s">
        <v>197</v>
      </c>
      <c r="D40" s="88"/>
      <c r="E40" s="88"/>
      <c r="F40" s="89"/>
      <c r="G40" s="90" t="n">
        <v>6</v>
      </c>
      <c r="H40" s="96" t="s">
        <v>198</v>
      </c>
      <c r="I40" s="86" t="n">
        <f aca="false">G40*38</f>
        <v>228</v>
      </c>
    </row>
    <row r="41" customFormat="false" ht="18" hidden="false" customHeight="true" outlineLevel="0" collapsed="false">
      <c r="A41" s="33"/>
      <c r="B41" s="33"/>
      <c r="C41" s="33"/>
      <c r="D41" s="33"/>
      <c r="E41" s="33"/>
      <c r="F41" s="34"/>
      <c r="G41" s="35"/>
      <c r="I41" s="72"/>
    </row>
    <row r="42" customFormat="false" ht="18" hidden="false" customHeight="true" outlineLevel="0" collapsed="false">
      <c r="A42" s="33"/>
      <c r="B42" s="33"/>
      <c r="C42" s="33"/>
      <c r="D42" s="33"/>
      <c r="E42" s="33"/>
      <c r="F42" s="34"/>
      <c r="G42" s="35"/>
      <c r="I42" s="72"/>
    </row>
    <row r="43" customFormat="false" ht="33" hidden="false" customHeight="true" outlineLevel="0" collapsed="false">
      <c r="A43" s="74" t="s">
        <v>102</v>
      </c>
      <c r="B43" s="74" t="s">
        <v>103</v>
      </c>
      <c r="C43" s="74"/>
      <c r="D43" s="74"/>
      <c r="E43" s="74"/>
      <c r="F43" s="75"/>
      <c r="G43" s="76" t="s">
        <v>179</v>
      </c>
      <c r="H43" s="76" t="s">
        <v>180</v>
      </c>
      <c r="I43" s="76" t="s">
        <v>181</v>
      </c>
    </row>
    <row r="44" customFormat="false" ht="18" hidden="false" customHeight="true" outlineLevel="0" collapsed="false">
      <c r="A44" s="82"/>
      <c r="B44" s="82"/>
      <c r="C44" s="82" t="s">
        <v>104</v>
      </c>
      <c r="D44" s="82"/>
      <c r="E44" s="82"/>
      <c r="F44" s="84"/>
      <c r="G44" s="94" t="n">
        <v>0.3</v>
      </c>
      <c r="H44" s="95"/>
      <c r="I44" s="86" t="n">
        <f aca="false">G44*38</f>
        <v>11.4</v>
      </c>
    </row>
    <row r="45" customFormat="false" ht="18" hidden="false" customHeight="true" outlineLevel="0" collapsed="false">
      <c r="A45" s="88"/>
      <c r="B45" s="88"/>
      <c r="C45" s="88" t="s">
        <v>105</v>
      </c>
      <c r="D45" s="88"/>
      <c r="E45" s="88"/>
      <c r="F45" s="89"/>
      <c r="G45" s="90" t="n">
        <v>0.3</v>
      </c>
      <c r="H45" s="96"/>
      <c r="I45" s="86" t="n">
        <f aca="false">G45*38</f>
        <v>11.4</v>
      </c>
    </row>
    <row r="46" customFormat="false" ht="18" hidden="false" customHeight="true" outlineLevel="0" collapsed="false">
      <c r="A46" s="88"/>
      <c r="B46" s="88"/>
      <c r="C46" s="88" t="s">
        <v>106</v>
      </c>
      <c r="D46" s="88"/>
      <c r="E46" s="88"/>
      <c r="F46" s="89"/>
      <c r="G46" s="90" t="n">
        <v>0.3</v>
      </c>
      <c r="H46" s="96"/>
      <c r="I46" s="86" t="n">
        <f aca="false">G46*38</f>
        <v>11.4</v>
      </c>
    </row>
    <row r="47" customFormat="false" ht="18" hidden="false" customHeight="true" outlineLevel="0" collapsed="false">
      <c r="A47" s="88"/>
      <c r="B47" s="88"/>
      <c r="C47" s="88" t="s">
        <v>107</v>
      </c>
      <c r="D47" s="88"/>
      <c r="E47" s="88"/>
      <c r="F47" s="91"/>
      <c r="G47" s="90" t="n">
        <v>0.4</v>
      </c>
      <c r="H47" s="96"/>
      <c r="I47" s="86" t="n">
        <f aca="false">G47*38</f>
        <v>15.2</v>
      </c>
    </row>
    <row r="48" customFormat="false" ht="18" hidden="false" customHeight="true" outlineLevel="0" collapsed="false">
      <c r="A48" s="88"/>
      <c r="B48" s="88"/>
      <c r="C48" s="88"/>
      <c r="D48" s="88"/>
      <c r="E48" s="88"/>
      <c r="F48" s="91"/>
      <c r="G48" s="90"/>
      <c r="H48" s="96"/>
      <c r="I48" s="97"/>
    </row>
    <row r="49" customFormat="false" ht="18" hidden="false" customHeight="true" outlineLevel="0" collapsed="false">
      <c r="A49" s="88"/>
      <c r="B49" s="88"/>
      <c r="C49" s="88"/>
      <c r="D49" s="88"/>
      <c r="E49" s="88"/>
      <c r="F49" s="91"/>
      <c r="G49" s="90"/>
      <c r="H49" s="96"/>
      <c r="I49" s="97"/>
    </row>
    <row r="50" customFormat="false" ht="18" hidden="false" customHeight="true" outlineLevel="0" collapsed="false">
      <c r="A50" s="77"/>
      <c r="B50" s="77"/>
      <c r="C50" s="77"/>
      <c r="D50" s="77"/>
      <c r="E50" s="77"/>
      <c r="F50" s="79"/>
      <c r="G50" s="99"/>
      <c r="H50" s="100"/>
      <c r="I50" s="81"/>
    </row>
    <row r="51" customFormat="false" ht="18" hidden="false" customHeight="true" outlineLevel="0" collapsed="false">
      <c r="A51" s="33"/>
      <c r="B51" s="33"/>
      <c r="C51" s="33"/>
      <c r="D51" s="33"/>
      <c r="E51" s="33"/>
      <c r="F51" s="34"/>
      <c r="G51" s="35"/>
      <c r="I51" s="72"/>
    </row>
    <row r="52" customFormat="false" ht="33" hidden="false" customHeight="true" outlineLevel="0" collapsed="false">
      <c r="A52" s="74" t="s">
        <v>108</v>
      </c>
      <c r="B52" s="74" t="s">
        <v>109</v>
      </c>
      <c r="C52" s="74"/>
      <c r="D52" s="74"/>
      <c r="E52" s="74"/>
      <c r="F52" s="75"/>
      <c r="G52" s="76" t="s">
        <v>179</v>
      </c>
      <c r="H52" s="76" t="s">
        <v>180</v>
      </c>
      <c r="I52" s="76" t="s">
        <v>181</v>
      </c>
    </row>
    <row r="53" customFormat="false" ht="18" hidden="false" customHeight="true" outlineLevel="0" collapsed="false">
      <c r="A53" s="82"/>
      <c r="B53" s="82"/>
      <c r="C53" s="82" t="s">
        <v>199</v>
      </c>
      <c r="D53" s="82"/>
      <c r="E53" s="82"/>
      <c r="F53" s="84"/>
      <c r="G53" s="94" t="n">
        <v>0.2</v>
      </c>
      <c r="H53" s="95" t="s">
        <v>200</v>
      </c>
      <c r="I53" s="86" t="n">
        <f aca="false">G53*38</f>
        <v>7.6</v>
      </c>
    </row>
    <row r="54" customFormat="false" ht="18" hidden="false" customHeight="true" outlineLevel="0" collapsed="false">
      <c r="A54" s="88"/>
      <c r="B54" s="88"/>
      <c r="C54" s="88" t="s">
        <v>110</v>
      </c>
      <c r="D54" s="88"/>
      <c r="E54" s="88"/>
      <c r="F54" s="91" t="s">
        <v>87</v>
      </c>
      <c r="G54" s="90" t="n">
        <v>0.75</v>
      </c>
      <c r="H54" s="96" t="s">
        <v>201</v>
      </c>
      <c r="I54" s="86" t="n">
        <f aca="false">G54*38</f>
        <v>28.5</v>
      </c>
    </row>
    <row r="55" customFormat="false" ht="18" hidden="false" customHeight="true" outlineLevel="0" collapsed="false">
      <c r="A55" s="88"/>
      <c r="B55" s="88"/>
      <c r="C55" s="88" t="s">
        <v>111</v>
      </c>
      <c r="D55" s="88"/>
      <c r="E55" s="88"/>
      <c r="F55" s="91"/>
      <c r="G55" s="90"/>
      <c r="H55" s="96"/>
      <c r="I55" s="97"/>
    </row>
    <row r="56" customFormat="false" ht="18" hidden="false" customHeight="true" outlineLevel="0" collapsed="false">
      <c r="A56" s="88"/>
      <c r="B56" s="88"/>
      <c r="C56" s="88"/>
      <c r="D56" s="88" t="s">
        <v>112</v>
      </c>
      <c r="E56" s="88"/>
      <c r="F56" s="91"/>
      <c r="G56" s="90" t="n">
        <v>0.75</v>
      </c>
      <c r="H56" s="96" t="s">
        <v>201</v>
      </c>
      <c r="I56" s="86" t="n">
        <f aca="false">G56*38</f>
        <v>28.5</v>
      </c>
    </row>
    <row r="57" customFormat="false" ht="18" hidden="false" customHeight="true" outlineLevel="0" collapsed="false">
      <c r="A57" s="88"/>
      <c r="B57" s="88"/>
      <c r="C57" s="88"/>
      <c r="D57" s="88" t="s">
        <v>113</v>
      </c>
      <c r="E57" s="88"/>
      <c r="F57" s="91"/>
      <c r="G57" s="90" t="n">
        <v>0.75</v>
      </c>
      <c r="H57" s="96" t="s">
        <v>201</v>
      </c>
      <c r="I57" s="86" t="n">
        <f aca="false">G57*38</f>
        <v>28.5</v>
      </c>
    </row>
    <row r="58" customFormat="false" ht="18" hidden="false" customHeight="true" outlineLevel="0" collapsed="false">
      <c r="A58" s="88"/>
      <c r="B58" s="88"/>
      <c r="C58" s="88"/>
      <c r="D58" s="88" t="s">
        <v>114</v>
      </c>
      <c r="E58" s="88"/>
      <c r="F58" s="91"/>
      <c r="G58" s="90" t="n">
        <v>0.75</v>
      </c>
      <c r="H58" s="96" t="s">
        <v>201</v>
      </c>
      <c r="I58" s="86" t="n">
        <f aca="false">G58*38</f>
        <v>28.5</v>
      </c>
    </row>
    <row r="60" customFormat="false" ht="18" hidden="false" customHeight="true" outlineLevel="0" collapsed="false">
      <c r="A60" s="88"/>
      <c r="B60" s="88"/>
      <c r="C60" s="88"/>
      <c r="D60" s="88"/>
      <c r="E60" s="88"/>
      <c r="F60" s="91"/>
      <c r="G60" s="90"/>
      <c r="H60" s="96"/>
      <c r="I60" s="97"/>
    </row>
    <row r="61" customFormat="false" ht="18" hidden="false" customHeight="true" outlineLevel="0" collapsed="false">
      <c r="A61" s="88"/>
      <c r="B61" s="88"/>
      <c r="C61" s="88"/>
      <c r="D61" s="88"/>
      <c r="E61" s="88"/>
      <c r="F61" s="91"/>
      <c r="G61" s="90"/>
      <c r="H61" s="96"/>
      <c r="I61" s="97"/>
    </row>
    <row r="62" customFormat="false" ht="18" hidden="false" customHeight="true" outlineLevel="0" collapsed="false">
      <c r="A62" s="88"/>
      <c r="B62" s="88"/>
      <c r="C62" s="88"/>
      <c r="D62" s="88"/>
      <c r="E62" s="88"/>
      <c r="F62" s="91"/>
      <c r="G62" s="90"/>
      <c r="H62" s="96"/>
      <c r="I62" s="97"/>
    </row>
    <row r="63" customFormat="false" ht="18" hidden="false" customHeight="true" outlineLevel="0" collapsed="false">
      <c r="G63" s="90"/>
    </row>
    <row r="64" customFormat="false" ht="18" hidden="false" customHeight="true" outlineLevel="0" collapsed="false">
      <c r="A64" s="77"/>
      <c r="B64" s="77"/>
      <c r="C64" s="77"/>
      <c r="D64" s="77"/>
      <c r="E64" s="77"/>
      <c r="F64" s="79"/>
      <c r="G64" s="101"/>
      <c r="H64" s="100"/>
      <c r="I64" s="81"/>
    </row>
    <row r="65" customFormat="false" ht="18" hidden="false" customHeight="true" outlineLevel="0" collapsed="false">
      <c r="A65" s="33"/>
      <c r="B65" s="33"/>
      <c r="C65" s="33"/>
      <c r="D65" s="33"/>
      <c r="E65" s="33"/>
      <c r="F65" s="34"/>
      <c r="G65" s="98"/>
      <c r="I65" s="72"/>
    </row>
    <row r="66" customFormat="false" ht="33" hidden="false" customHeight="true" outlineLevel="0" collapsed="false">
      <c r="A66" s="74" t="s">
        <v>116</v>
      </c>
      <c r="B66" s="74" t="s">
        <v>117</v>
      </c>
      <c r="C66" s="74"/>
      <c r="D66" s="74"/>
      <c r="E66" s="74"/>
      <c r="F66" s="75"/>
      <c r="G66" s="76" t="s">
        <v>179</v>
      </c>
      <c r="H66" s="76" t="s">
        <v>180</v>
      </c>
      <c r="I66" s="76" t="s">
        <v>181</v>
      </c>
    </row>
    <row r="67" customFormat="false" ht="18" hidden="false" customHeight="true" outlineLevel="0" collapsed="false">
      <c r="A67" s="88"/>
      <c r="B67" s="88"/>
      <c r="C67" s="88" t="s">
        <v>120</v>
      </c>
      <c r="D67" s="88"/>
      <c r="E67" s="88"/>
      <c r="F67" s="89"/>
      <c r="G67" s="90" t="n">
        <v>0.5</v>
      </c>
      <c r="H67" s="96"/>
      <c r="I67" s="86" t="n">
        <f aca="false">G67*38</f>
        <v>19</v>
      </c>
    </row>
    <row r="68" customFormat="false" ht="18" hidden="false" customHeight="true" outlineLevel="0" collapsed="false">
      <c r="A68" s="88"/>
      <c r="B68" s="88"/>
      <c r="C68" s="88" t="s">
        <v>121</v>
      </c>
      <c r="D68" s="88"/>
      <c r="E68" s="88"/>
      <c r="F68" s="89"/>
      <c r="G68" s="90" t="n">
        <v>1</v>
      </c>
      <c r="H68" s="96"/>
      <c r="I68" s="86" t="n">
        <f aca="false">G68*38</f>
        <v>38</v>
      </c>
    </row>
    <row r="69" customFormat="false" ht="18" hidden="false" customHeight="true" outlineLevel="0" collapsed="false">
      <c r="A69" s="88"/>
      <c r="B69" s="88"/>
      <c r="C69" s="88" t="s">
        <v>122</v>
      </c>
      <c r="D69" s="88"/>
      <c r="E69" s="88"/>
      <c r="F69" s="89"/>
      <c r="G69" s="90" t="n">
        <v>0.2</v>
      </c>
      <c r="H69" s="96"/>
      <c r="I69" s="86" t="n">
        <f aca="false">G69*38</f>
        <v>7.6</v>
      </c>
    </row>
    <row r="70" customFormat="false" ht="18" hidden="false" customHeight="true" outlineLevel="0" collapsed="false">
      <c r="A70" s="82"/>
      <c r="B70" s="82"/>
      <c r="C70" s="82" t="s">
        <v>123</v>
      </c>
      <c r="D70" s="82"/>
      <c r="E70" s="82"/>
      <c r="F70" s="102"/>
      <c r="G70" s="94"/>
      <c r="H70" s="95"/>
      <c r="I70" s="86"/>
    </row>
    <row r="71" customFormat="false" ht="18" hidden="false" customHeight="true" outlineLevel="0" collapsed="false">
      <c r="A71" s="88"/>
      <c r="B71" s="88"/>
      <c r="C71" s="103" t="s">
        <v>156</v>
      </c>
      <c r="D71" s="88" t="s">
        <v>124</v>
      </c>
      <c r="E71" s="88"/>
      <c r="F71" s="103"/>
      <c r="G71" s="90" t="n">
        <v>0.5</v>
      </c>
      <c r="H71" s="96"/>
      <c r="I71" s="86" t="n">
        <f aca="false">G71*38</f>
        <v>19</v>
      </c>
    </row>
    <row r="72" customFormat="false" ht="18" hidden="false" customHeight="true" outlineLevel="0" collapsed="false">
      <c r="A72" s="88"/>
      <c r="B72" s="88"/>
      <c r="C72" s="88"/>
      <c r="D72" s="88" t="s">
        <v>132</v>
      </c>
      <c r="E72" s="88"/>
      <c r="F72" s="89"/>
      <c r="G72" s="90" t="n">
        <v>0.5</v>
      </c>
      <c r="H72" s="96"/>
      <c r="I72" s="97" t="n">
        <f aca="false">G72*38</f>
        <v>19</v>
      </c>
    </row>
    <row r="73" customFormat="false" ht="18" hidden="false" customHeight="true" outlineLevel="0" collapsed="false">
      <c r="A73" s="88"/>
      <c r="B73" s="88"/>
      <c r="C73" s="88"/>
      <c r="D73" s="88"/>
      <c r="E73" s="88"/>
      <c r="F73" s="89"/>
      <c r="G73" s="90"/>
      <c r="H73" s="96"/>
      <c r="I73" s="97"/>
    </row>
    <row r="74" customFormat="false" ht="18" hidden="false" customHeight="true" outlineLevel="0" collapsed="false">
      <c r="A74" s="88"/>
      <c r="B74" s="88"/>
      <c r="C74" s="88"/>
      <c r="D74" s="88"/>
      <c r="E74" s="88"/>
      <c r="F74" s="89"/>
      <c r="G74" s="90"/>
      <c r="H74" s="96"/>
      <c r="I74" s="97"/>
    </row>
    <row r="75" customFormat="false" ht="18" hidden="false" customHeight="true" outlineLevel="0" collapsed="false">
      <c r="A75" s="88"/>
      <c r="B75" s="88"/>
      <c r="C75" s="88"/>
      <c r="D75" s="88"/>
      <c r="E75" s="88"/>
      <c r="F75" s="89"/>
      <c r="G75" s="90"/>
      <c r="H75" s="96"/>
      <c r="I75" s="97"/>
    </row>
    <row r="76" customFormat="false" ht="18" hidden="false" customHeight="true" outlineLevel="0" collapsed="false">
      <c r="A76" s="88"/>
      <c r="B76" s="88"/>
      <c r="C76" s="88"/>
      <c r="D76" s="88"/>
      <c r="E76" s="88"/>
      <c r="F76" s="89"/>
      <c r="G76" s="90"/>
      <c r="H76" s="96"/>
      <c r="I76" s="97"/>
    </row>
    <row r="77" customFormat="false" ht="18" hidden="false" customHeight="true" outlineLevel="0" collapsed="false">
      <c r="A77" s="88"/>
      <c r="B77" s="88"/>
      <c r="C77" s="88"/>
      <c r="D77" s="88"/>
      <c r="E77" s="88"/>
      <c r="F77" s="89"/>
      <c r="G77" s="90"/>
      <c r="H77" s="96"/>
      <c r="I77" s="97"/>
    </row>
    <row r="78" customFormat="false" ht="18" hidden="false" customHeight="true" outlineLevel="0" collapsed="false">
      <c r="A78" s="77"/>
      <c r="B78" s="77"/>
      <c r="C78" s="77"/>
      <c r="D78" s="77"/>
      <c r="E78" s="77"/>
      <c r="F78" s="79"/>
      <c r="G78" s="101"/>
      <c r="H78" s="100"/>
      <c r="I78" s="81"/>
    </row>
    <row r="79" customFormat="false" ht="18" hidden="false" customHeight="true" outlineLevel="0" collapsed="false">
      <c r="A79" s="33"/>
      <c r="B79" s="33"/>
      <c r="C79" s="33"/>
      <c r="D79" s="33"/>
      <c r="E79" s="33"/>
      <c r="F79" s="34"/>
      <c r="G79" s="98"/>
      <c r="I79" s="72"/>
    </row>
    <row r="80" customFormat="false" ht="33" hidden="false" customHeight="true" outlineLevel="0" collapsed="false">
      <c r="A80" s="74" t="s">
        <v>133</v>
      </c>
      <c r="B80" s="74" t="s">
        <v>134</v>
      </c>
      <c r="C80" s="74"/>
      <c r="D80" s="74"/>
      <c r="E80" s="74"/>
      <c r="F80" s="75"/>
      <c r="G80" s="76" t="s">
        <v>179</v>
      </c>
      <c r="H80" s="76" t="s">
        <v>180</v>
      </c>
      <c r="I80" s="76" t="s">
        <v>181</v>
      </c>
    </row>
    <row r="81" customFormat="false" ht="18" hidden="false" customHeight="true" outlineLevel="0" collapsed="false">
      <c r="A81" s="82"/>
      <c r="B81" s="82"/>
      <c r="C81" s="82" t="s">
        <v>135</v>
      </c>
      <c r="D81" s="82"/>
      <c r="E81" s="82"/>
      <c r="F81" s="84"/>
      <c r="G81" s="94" t="n">
        <v>0.5</v>
      </c>
      <c r="H81" s="95" t="s">
        <v>201</v>
      </c>
      <c r="I81" s="86" t="n">
        <f aca="false">G81*38</f>
        <v>19</v>
      </c>
    </row>
    <row r="82" customFormat="false" ht="18" hidden="false" customHeight="true" outlineLevel="0" collapsed="false">
      <c r="A82" s="88"/>
      <c r="B82" s="88"/>
      <c r="C82" s="88" t="s">
        <v>136</v>
      </c>
      <c r="D82" s="88"/>
      <c r="E82" s="88"/>
      <c r="F82" s="91" t="s">
        <v>202</v>
      </c>
      <c r="G82" s="90" t="n">
        <v>1</v>
      </c>
      <c r="H82" s="95" t="s">
        <v>201</v>
      </c>
      <c r="I82" s="86" t="n">
        <f aca="false">G82*38</f>
        <v>38</v>
      </c>
    </row>
    <row r="83" customFormat="false" ht="18" hidden="false" customHeight="true" outlineLevel="0" collapsed="false">
      <c r="A83" s="88"/>
      <c r="B83" s="88"/>
      <c r="C83" s="88" t="s">
        <v>137</v>
      </c>
      <c r="D83" s="88"/>
      <c r="E83" s="88"/>
      <c r="F83" s="89"/>
      <c r="G83" s="90" t="n">
        <v>0.75</v>
      </c>
      <c r="H83" s="96" t="s">
        <v>201</v>
      </c>
      <c r="I83" s="86" t="n">
        <f aca="false">G83*38</f>
        <v>28.5</v>
      </c>
    </row>
    <row r="84" customFormat="false" ht="18" hidden="false" customHeight="true" outlineLevel="0" collapsed="false">
      <c r="A84" s="88"/>
      <c r="B84" s="88"/>
      <c r="C84" s="88" t="s">
        <v>138</v>
      </c>
      <c r="D84" s="88"/>
      <c r="E84" s="88"/>
      <c r="F84" s="89"/>
      <c r="G84" s="90" t="n">
        <v>0.5</v>
      </c>
      <c r="H84" s="96"/>
      <c r="I84" s="86" t="n">
        <f aca="false">G84*38</f>
        <v>19</v>
      </c>
    </row>
    <row r="85" customFormat="false" ht="18" hidden="false" customHeight="true" outlineLevel="0" collapsed="false">
      <c r="A85" s="88"/>
      <c r="B85" s="88"/>
      <c r="C85" s="88" t="s">
        <v>139</v>
      </c>
      <c r="D85" s="88"/>
      <c r="E85" s="88"/>
      <c r="F85" s="89"/>
      <c r="G85" s="90" t="n">
        <v>1</v>
      </c>
      <c r="H85" s="96"/>
      <c r="I85" s="86" t="n">
        <f aca="false">G85*38</f>
        <v>38</v>
      </c>
    </row>
    <row r="86" customFormat="false" ht="18" hidden="false" customHeight="true" outlineLevel="0" collapsed="false">
      <c r="A86" s="88"/>
      <c r="B86" s="88"/>
      <c r="C86" s="88" t="s">
        <v>140</v>
      </c>
      <c r="D86" s="88"/>
      <c r="E86" s="88"/>
      <c r="F86" s="89"/>
      <c r="G86" s="90" t="n">
        <v>1.5</v>
      </c>
      <c r="H86" s="96"/>
      <c r="I86" s="86" t="n">
        <f aca="false">G86*38</f>
        <v>57</v>
      </c>
    </row>
    <row r="87" customFormat="false" ht="18" hidden="false" customHeight="true" outlineLevel="0" collapsed="false">
      <c r="A87" s="88"/>
      <c r="B87" s="88"/>
      <c r="C87" s="88" t="s">
        <v>141</v>
      </c>
      <c r="D87" s="88"/>
      <c r="E87" s="88"/>
      <c r="F87" s="89"/>
      <c r="G87" s="90" t="n">
        <v>0.2</v>
      </c>
      <c r="H87" s="96"/>
      <c r="I87" s="86" t="n">
        <f aca="false">G87*38</f>
        <v>7.6</v>
      </c>
    </row>
    <row r="88" customFormat="false" ht="18" hidden="false" customHeight="true" outlineLevel="0" collapsed="false">
      <c r="A88" s="88"/>
      <c r="B88" s="88"/>
      <c r="C88" s="88" t="s">
        <v>142</v>
      </c>
      <c r="D88" s="88"/>
      <c r="E88" s="88"/>
      <c r="F88" s="89"/>
      <c r="G88" s="90" t="n">
        <v>1</v>
      </c>
      <c r="H88" s="96"/>
      <c r="I88" s="86" t="n">
        <f aca="false">G88*38</f>
        <v>38</v>
      </c>
    </row>
    <row r="89" customFormat="false" ht="18" hidden="false" customHeight="true" outlineLevel="0" collapsed="false">
      <c r="A89" s="88"/>
      <c r="B89" s="88"/>
      <c r="C89" s="88" t="s">
        <v>143</v>
      </c>
      <c r="D89" s="88"/>
      <c r="E89" s="88"/>
      <c r="F89" s="89"/>
      <c r="G89" s="90" t="n">
        <v>1</v>
      </c>
      <c r="H89" s="96"/>
      <c r="I89" s="86" t="n">
        <f aca="false">G89*38</f>
        <v>38</v>
      </c>
    </row>
    <row r="90" customFormat="false" ht="18" hidden="false" customHeight="true" outlineLevel="0" collapsed="false">
      <c r="A90" s="88"/>
      <c r="B90" s="88"/>
      <c r="C90" s="88" t="s">
        <v>144</v>
      </c>
      <c r="D90" s="88"/>
      <c r="E90" s="88"/>
      <c r="F90" s="89"/>
      <c r="G90" s="90" t="n">
        <v>1</v>
      </c>
      <c r="H90" s="96"/>
      <c r="I90" s="86" t="n">
        <f aca="false">G90*38</f>
        <v>38</v>
      </c>
    </row>
    <row r="91" customFormat="false" ht="18" hidden="false" customHeight="true" outlineLevel="0" collapsed="false">
      <c r="A91" s="88"/>
      <c r="B91" s="88"/>
      <c r="C91" s="88" t="s">
        <v>145</v>
      </c>
      <c r="D91" s="88"/>
      <c r="E91" s="88"/>
      <c r="F91" s="91"/>
      <c r="G91" s="90" t="n">
        <v>0.5</v>
      </c>
      <c r="H91" s="96"/>
      <c r="I91" s="86" t="n">
        <f aca="false">G91*38</f>
        <v>19</v>
      </c>
    </row>
    <row r="92" customFormat="false" ht="18" hidden="false" customHeight="true" outlineLevel="0" collapsed="false">
      <c r="A92" s="88"/>
      <c r="B92" s="88"/>
      <c r="C92" s="88" t="s">
        <v>146</v>
      </c>
      <c r="D92" s="88"/>
      <c r="E92" s="88"/>
      <c r="F92" s="91" t="s">
        <v>147</v>
      </c>
      <c r="G92" s="90" t="n">
        <v>0.5</v>
      </c>
      <c r="H92" s="96"/>
      <c r="I92" s="86" t="n">
        <f aca="false">G92*38</f>
        <v>19</v>
      </c>
    </row>
    <row r="93" customFormat="false" ht="18" hidden="false" customHeight="true" outlineLevel="0" collapsed="false">
      <c r="A93" s="88"/>
      <c r="B93" s="88"/>
      <c r="C93" s="88"/>
      <c r="D93" s="88"/>
      <c r="E93" s="88"/>
      <c r="F93" s="91"/>
      <c r="G93" s="90"/>
      <c r="H93" s="96"/>
      <c r="I93" s="97"/>
    </row>
    <row r="94" customFormat="false" ht="18" hidden="false" customHeight="true" outlineLevel="0" collapsed="false">
      <c r="A94" s="88"/>
      <c r="B94" s="88"/>
      <c r="C94" s="88"/>
      <c r="D94" s="88"/>
      <c r="E94" s="88"/>
      <c r="F94" s="91"/>
      <c r="G94" s="90"/>
      <c r="H94" s="96"/>
      <c r="I94" s="97"/>
    </row>
    <row r="95" customFormat="false" ht="18" hidden="false" customHeight="true" outlineLevel="0" collapsed="false">
      <c r="A95" s="88"/>
      <c r="B95" s="88"/>
      <c r="C95" s="88"/>
      <c r="D95" s="88"/>
      <c r="E95" s="88"/>
      <c r="F95" s="91"/>
      <c r="G95" s="90"/>
      <c r="H95" s="96"/>
      <c r="I95" s="97"/>
    </row>
    <row r="96" customFormat="false" ht="18" hidden="false" customHeight="true" outlineLevel="0" collapsed="false">
      <c r="A96" s="88"/>
      <c r="B96" s="88"/>
      <c r="C96" s="88"/>
      <c r="D96" s="88"/>
      <c r="E96" s="88"/>
      <c r="F96" s="91"/>
      <c r="G96" s="90"/>
      <c r="H96" s="96"/>
      <c r="I96" s="97"/>
    </row>
    <row r="97" customFormat="false" ht="18" hidden="false" customHeight="true" outlineLevel="0" collapsed="false">
      <c r="A97" s="88"/>
      <c r="B97" s="88"/>
      <c r="C97" s="88"/>
      <c r="D97" s="88"/>
      <c r="E97" s="88"/>
      <c r="F97" s="89"/>
      <c r="G97" s="90"/>
      <c r="H97" s="96"/>
      <c r="I97" s="97"/>
    </row>
    <row r="98" customFormat="false" ht="18" hidden="false" customHeight="true" outlineLevel="0" collapsed="false">
      <c r="A98" s="77"/>
      <c r="B98" s="77"/>
      <c r="C98" s="77"/>
      <c r="D98" s="77"/>
      <c r="E98" s="77"/>
      <c r="F98" s="79"/>
      <c r="G98" s="101"/>
      <c r="H98" s="100"/>
      <c r="I98" s="81"/>
    </row>
    <row r="99" customFormat="false" ht="18" hidden="false" customHeight="true" outlineLevel="0" collapsed="false">
      <c r="A99" s="33"/>
      <c r="B99" s="33"/>
      <c r="C99" s="33"/>
      <c r="D99" s="33"/>
      <c r="E99" s="33"/>
      <c r="F99" s="34"/>
      <c r="G99" s="98"/>
      <c r="I99" s="72"/>
    </row>
    <row r="100" customFormat="false" ht="33" hidden="false" customHeight="true" outlineLevel="0" collapsed="false">
      <c r="A100" s="74" t="s">
        <v>148</v>
      </c>
      <c r="B100" s="74" t="s">
        <v>149</v>
      </c>
      <c r="C100" s="74"/>
      <c r="D100" s="74"/>
      <c r="E100" s="74"/>
      <c r="F100" s="75"/>
      <c r="G100" s="76" t="s">
        <v>179</v>
      </c>
      <c r="H100" s="76" t="s">
        <v>180</v>
      </c>
      <c r="I100" s="76" t="s">
        <v>181</v>
      </c>
    </row>
    <row r="101" customFormat="false" ht="18" hidden="false" customHeight="true" outlineLevel="0" collapsed="false">
      <c r="A101" s="82"/>
      <c r="B101" s="82"/>
      <c r="C101" s="82" t="s">
        <v>150</v>
      </c>
      <c r="D101" s="82"/>
      <c r="E101" s="82"/>
      <c r="F101" s="84"/>
      <c r="G101" s="94" t="n">
        <v>0.75</v>
      </c>
      <c r="H101" s="95"/>
      <c r="I101" s="86" t="n">
        <f aca="false">G101*38</f>
        <v>28.5</v>
      </c>
    </row>
    <row r="102" customFormat="false" ht="18" hidden="false" customHeight="true" outlineLevel="0" collapsed="false">
      <c r="A102" s="88"/>
      <c r="B102" s="88"/>
      <c r="C102" s="88" t="s">
        <v>151</v>
      </c>
      <c r="D102" s="88"/>
      <c r="E102" s="88"/>
      <c r="F102" s="89"/>
      <c r="G102" s="90" t="n">
        <v>0.5</v>
      </c>
      <c r="H102" s="95"/>
      <c r="I102" s="86" t="n">
        <f aca="false">G102*38</f>
        <v>19</v>
      </c>
    </row>
    <row r="103" customFormat="false" ht="18" hidden="false" customHeight="true" outlineLevel="0" collapsed="false">
      <c r="A103" s="88"/>
      <c r="B103" s="88"/>
      <c r="C103" s="88" t="s">
        <v>152</v>
      </c>
      <c r="D103" s="88"/>
      <c r="E103" s="88"/>
      <c r="F103" s="89"/>
      <c r="G103" s="90" t="n">
        <v>0.5</v>
      </c>
      <c r="H103" s="95"/>
      <c r="I103" s="86" t="n">
        <f aca="false">G103*38</f>
        <v>19</v>
      </c>
    </row>
    <row r="104" customFormat="false" ht="18" hidden="false" customHeight="true" outlineLevel="0" collapsed="false">
      <c r="A104" s="88"/>
      <c r="B104" s="88"/>
      <c r="C104" s="88" t="s">
        <v>153</v>
      </c>
      <c r="D104" s="88"/>
      <c r="E104" s="88"/>
      <c r="F104" s="89"/>
      <c r="G104" s="90" t="n">
        <v>0.5</v>
      </c>
      <c r="H104" s="95"/>
      <c r="I104" s="86" t="n">
        <f aca="false">G104*38</f>
        <v>19</v>
      </c>
    </row>
    <row r="105" customFormat="false" ht="18" hidden="false" customHeight="true" outlineLevel="0" collapsed="false">
      <c r="A105" s="88"/>
      <c r="B105" s="88"/>
      <c r="C105" s="88"/>
      <c r="D105" s="88"/>
      <c r="E105" s="88"/>
      <c r="F105" s="89"/>
      <c r="G105" s="90"/>
      <c r="H105" s="96"/>
      <c r="I105" s="97"/>
    </row>
    <row r="106" customFormat="false" ht="18" hidden="false" customHeight="true" outlineLevel="0" collapsed="false">
      <c r="A106" s="88"/>
      <c r="B106" s="88"/>
      <c r="C106" s="88"/>
      <c r="D106" s="88"/>
      <c r="E106" s="88"/>
      <c r="F106" s="89"/>
      <c r="G106" s="90"/>
      <c r="H106" s="96"/>
      <c r="I106" s="97"/>
    </row>
    <row r="107" customFormat="false" ht="18" hidden="false" customHeight="true" outlineLevel="0" collapsed="false">
      <c r="A107" s="88"/>
      <c r="B107" s="88"/>
      <c r="C107" s="88"/>
      <c r="D107" s="88"/>
      <c r="E107" s="88"/>
      <c r="F107" s="89"/>
      <c r="G107" s="90"/>
      <c r="H107" s="96"/>
      <c r="I107" s="97"/>
    </row>
    <row r="108" customFormat="false" ht="18" hidden="false" customHeight="true" outlineLevel="0" collapsed="false">
      <c r="A108" s="88"/>
      <c r="B108" s="88"/>
      <c r="C108" s="88"/>
      <c r="D108" s="88"/>
      <c r="E108" s="88"/>
      <c r="F108" s="89"/>
      <c r="G108" s="90"/>
      <c r="H108" s="96"/>
      <c r="I108" s="97"/>
    </row>
    <row r="109" customFormat="false" ht="18" hidden="false" customHeight="true" outlineLevel="0" collapsed="false">
      <c r="A109" s="88"/>
      <c r="B109" s="88"/>
      <c r="C109" s="88"/>
      <c r="D109" s="88"/>
      <c r="E109" s="88"/>
      <c r="F109" s="89"/>
      <c r="G109" s="90"/>
      <c r="H109" s="96"/>
      <c r="I109" s="97"/>
    </row>
    <row r="110" customFormat="false" ht="18" hidden="false" customHeight="true" outlineLevel="0" collapsed="false">
      <c r="A110" s="77"/>
      <c r="B110" s="77"/>
      <c r="C110" s="77"/>
      <c r="D110" s="77"/>
      <c r="E110" s="77"/>
      <c r="F110" s="79"/>
      <c r="G110" s="101"/>
      <c r="H110" s="100"/>
      <c r="I110" s="81"/>
    </row>
    <row r="111" customFormat="false" ht="18" hidden="false" customHeight="true" outlineLevel="0" collapsed="false">
      <c r="A111" s="33"/>
      <c r="B111" s="33"/>
      <c r="C111" s="33"/>
      <c r="D111" s="33"/>
      <c r="E111" s="33"/>
      <c r="F111" s="34"/>
      <c r="G111" s="98"/>
      <c r="I111" s="72"/>
    </row>
    <row r="112" customFormat="false" ht="33" hidden="false" customHeight="true" outlineLevel="0" collapsed="false">
      <c r="A112" s="74" t="s">
        <v>154</v>
      </c>
      <c r="B112" s="74" t="s">
        <v>155</v>
      </c>
      <c r="C112" s="74"/>
      <c r="D112" s="74"/>
      <c r="E112" s="74"/>
      <c r="F112" s="75"/>
      <c r="G112" s="76" t="s">
        <v>179</v>
      </c>
      <c r="H112" s="76" t="s">
        <v>180</v>
      </c>
      <c r="I112" s="76" t="s">
        <v>181</v>
      </c>
    </row>
    <row r="113" customFormat="false" ht="18" hidden="false" customHeight="true" outlineLevel="0" collapsed="false">
      <c r="A113" s="82"/>
      <c r="B113" s="82"/>
      <c r="C113" s="102" t="s">
        <v>156</v>
      </c>
      <c r="D113" s="82" t="s">
        <v>157</v>
      </c>
      <c r="E113" s="82"/>
      <c r="F113" s="84"/>
      <c r="G113" s="94" t="n">
        <v>0.5</v>
      </c>
      <c r="H113" s="95"/>
      <c r="I113" s="86" t="n">
        <f aca="false">G113*38</f>
        <v>19</v>
      </c>
    </row>
    <row r="114" customFormat="false" ht="18" hidden="false" customHeight="true" outlineLevel="0" collapsed="false">
      <c r="A114" s="88"/>
      <c r="B114" s="88"/>
      <c r="C114" s="88"/>
      <c r="D114" s="88" t="s">
        <v>158</v>
      </c>
      <c r="E114" s="88"/>
      <c r="F114" s="89"/>
      <c r="G114" s="90" t="n">
        <v>0.5</v>
      </c>
      <c r="H114" s="95"/>
      <c r="I114" s="86" t="n">
        <f aca="false">G114*38</f>
        <v>19</v>
      </c>
    </row>
    <row r="115" customFormat="false" ht="18" hidden="false" customHeight="true" outlineLevel="0" collapsed="false">
      <c r="A115" s="88"/>
      <c r="B115" s="88"/>
      <c r="C115" s="88"/>
      <c r="D115" s="88" t="s">
        <v>159</v>
      </c>
      <c r="E115" s="88"/>
      <c r="F115" s="89"/>
      <c r="G115" s="90" t="n">
        <v>0.5</v>
      </c>
      <c r="H115" s="95"/>
      <c r="I115" s="86" t="n">
        <f aca="false">G115*38</f>
        <v>19</v>
      </c>
    </row>
    <row r="116" customFormat="false" ht="18" hidden="false" customHeight="true" outlineLevel="0" collapsed="false">
      <c r="A116" s="88"/>
      <c r="B116" s="88"/>
      <c r="C116" s="88"/>
      <c r="D116" s="88" t="s">
        <v>160</v>
      </c>
      <c r="E116" s="88"/>
      <c r="F116" s="89"/>
      <c r="G116" s="90" t="n">
        <v>0.5</v>
      </c>
      <c r="H116" s="95"/>
      <c r="I116" s="86" t="n">
        <f aca="false">G116*38</f>
        <v>19</v>
      </c>
    </row>
    <row r="117" customFormat="false" ht="18" hidden="false" customHeight="true" outlineLevel="0" collapsed="false">
      <c r="A117" s="88"/>
      <c r="B117" s="88"/>
      <c r="C117" s="88"/>
      <c r="D117" s="88" t="s">
        <v>161</v>
      </c>
      <c r="E117" s="88"/>
      <c r="F117" s="89"/>
      <c r="G117" s="90" t="n">
        <v>0.5</v>
      </c>
      <c r="H117" s="95"/>
      <c r="I117" s="86" t="n">
        <f aca="false">G117*38</f>
        <v>19</v>
      </c>
    </row>
    <row r="118" customFormat="false" ht="18" hidden="false" customHeight="true" outlineLevel="0" collapsed="false">
      <c r="A118" s="88"/>
      <c r="B118" s="88"/>
      <c r="C118" s="88"/>
      <c r="D118" s="88"/>
      <c r="E118" s="88"/>
      <c r="F118" s="89"/>
      <c r="G118" s="90"/>
      <c r="H118" s="96"/>
      <c r="I118" s="97"/>
    </row>
    <row r="119" customFormat="false" ht="18" hidden="false" customHeight="true" outlineLevel="0" collapsed="false">
      <c r="A119" s="88"/>
      <c r="B119" s="88"/>
      <c r="C119" s="88"/>
      <c r="D119" s="88"/>
      <c r="E119" s="88"/>
      <c r="F119" s="89"/>
      <c r="G119" s="90"/>
      <c r="H119" s="96"/>
      <c r="I119" s="97"/>
    </row>
    <row r="120" customFormat="false" ht="18" hidden="false" customHeight="true" outlineLevel="0" collapsed="false">
      <c r="A120" s="88"/>
      <c r="B120" s="88"/>
      <c r="C120" s="88"/>
      <c r="D120" s="88"/>
      <c r="E120" s="88"/>
      <c r="F120" s="89"/>
      <c r="G120" s="90"/>
      <c r="H120" s="96"/>
      <c r="I120" s="97"/>
    </row>
    <row r="121" customFormat="false" ht="18" hidden="false" customHeight="true" outlineLevel="0" collapsed="false">
      <c r="A121" s="88"/>
      <c r="B121" s="88"/>
      <c r="C121" s="88"/>
      <c r="D121" s="88"/>
      <c r="E121" s="88"/>
      <c r="F121" s="89"/>
      <c r="G121" s="90"/>
      <c r="H121" s="96"/>
      <c r="I121" s="97"/>
    </row>
    <row r="122" customFormat="false" ht="18" hidden="false" customHeight="true" outlineLevel="0" collapsed="false">
      <c r="A122" s="88"/>
      <c r="B122" s="88"/>
      <c r="C122" s="88"/>
      <c r="D122" s="88"/>
      <c r="E122" s="88"/>
      <c r="F122" s="89"/>
      <c r="G122" s="90"/>
      <c r="H122" s="96"/>
      <c r="I122" s="97"/>
    </row>
    <row r="123" customFormat="false" ht="18" hidden="false" customHeight="true" outlineLevel="0" collapsed="false">
      <c r="A123" s="77"/>
      <c r="B123" s="77"/>
      <c r="C123" s="77"/>
      <c r="D123" s="77"/>
      <c r="E123" s="77"/>
      <c r="F123" s="79"/>
      <c r="G123" s="99"/>
      <c r="H123" s="100"/>
      <c r="I123" s="81"/>
    </row>
    <row r="124" customFormat="false" ht="18" hidden="false" customHeight="true" outlineLevel="0" collapsed="false">
      <c r="A124" s="33"/>
      <c r="B124" s="33"/>
      <c r="C124" s="33"/>
      <c r="D124" s="33"/>
      <c r="E124" s="33"/>
      <c r="F124" s="34"/>
      <c r="G124" s="98"/>
      <c r="I124" s="72"/>
    </row>
    <row r="125" customFormat="false" ht="33" hidden="false" customHeight="true" outlineLevel="0" collapsed="false">
      <c r="A125" s="74" t="s">
        <v>162</v>
      </c>
      <c r="B125" s="74" t="s">
        <v>163</v>
      </c>
      <c r="C125" s="74"/>
      <c r="D125" s="74"/>
      <c r="E125" s="74"/>
      <c r="F125" s="75"/>
      <c r="G125" s="76" t="s">
        <v>179</v>
      </c>
      <c r="H125" s="76" t="s">
        <v>180</v>
      </c>
      <c r="I125" s="76" t="s">
        <v>181</v>
      </c>
    </row>
    <row r="126" customFormat="false" ht="18" hidden="false" customHeight="true" outlineLevel="0" collapsed="false">
      <c r="A126" s="82"/>
      <c r="B126" s="82"/>
      <c r="C126" s="82" t="s">
        <v>164</v>
      </c>
      <c r="D126" s="82"/>
      <c r="E126" s="82"/>
      <c r="F126" s="84"/>
      <c r="G126" s="94" t="n">
        <v>0.5</v>
      </c>
      <c r="H126" s="95"/>
      <c r="I126" s="86" t="n">
        <f aca="false">G126*38</f>
        <v>19</v>
      </c>
    </row>
    <row r="127" customFormat="false" ht="18" hidden="false" customHeight="true" outlineLevel="0" collapsed="false">
      <c r="A127" s="88"/>
      <c r="B127" s="88"/>
      <c r="C127" s="88" t="s">
        <v>165</v>
      </c>
      <c r="D127" s="88"/>
      <c r="E127" s="88"/>
      <c r="F127" s="91" t="s">
        <v>87</v>
      </c>
      <c r="G127" s="90" t="n">
        <v>0.2</v>
      </c>
      <c r="H127" s="96"/>
      <c r="I127" s="86" t="n">
        <f aca="false">G127*38</f>
        <v>7.6</v>
      </c>
    </row>
    <row r="128" customFormat="false" ht="18" hidden="false" customHeight="true" outlineLevel="0" collapsed="false">
      <c r="A128" s="88"/>
      <c r="B128" s="88"/>
      <c r="C128" s="88" t="s">
        <v>166</v>
      </c>
      <c r="D128" s="88"/>
      <c r="E128" s="88"/>
      <c r="F128" s="89"/>
      <c r="G128" s="90" t="n">
        <v>0.5</v>
      </c>
      <c r="H128" s="96"/>
      <c r="I128" s="86" t="n">
        <f aca="false">G128*38</f>
        <v>19</v>
      </c>
    </row>
    <row r="129" customFormat="false" ht="18" hidden="false" customHeight="true" outlineLevel="0" collapsed="false">
      <c r="A129" s="88"/>
      <c r="B129" s="88"/>
      <c r="C129" s="88" t="s">
        <v>167</v>
      </c>
      <c r="D129" s="88"/>
      <c r="E129" s="88"/>
      <c r="F129" s="89"/>
      <c r="G129" s="90" t="n">
        <v>0.75</v>
      </c>
      <c r="H129" s="96"/>
      <c r="I129" s="86" t="n">
        <f aca="false">G129*38</f>
        <v>28.5</v>
      </c>
    </row>
    <row r="130" customFormat="false" ht="18" hidden="false" customHeight="true" outlineLevel="0" collapsed="false">
      <c r="A130" s="88"/>
      <c r="B130" s="88"/>
      <c r="C130" s="88"/>
      <c r="D130" s="88"/>
      <c r="E130" s="88"/>
      <c r="F130" s="89"/>
      <c r="G130" s="90"/>
      <c r="H130" s="96"/>
      <c r="I130" s="97"/>
    </row>
    <row r="131" customFormat="false" ht="18" hidden="false" customHeight="true" outlineLevel="0" collapsed="false">
      <c r="A131" s="88"/>
      <c r="B131" s="88"/>
      <c r="C131" s="88"/>
      <c r="D131" s="88"/>
      <c r="E131" s="88"/>
      <c r="F131" s="89"/>
      <c r="G131" s="90"/>
      <c r="H131" s="96"/>
      <c r="I131" s="97"/>
    </row>
    <row r="132" customFormat="false" ht="18" hidden="false" customHeight="true" outlineLevel="0" collapsed="false">
      <c r="A132" s="88"/>
      <c r="B132" s="88"/>
      <c r="C132" s="88"/>
      <c r="D132" s="88"/>
      <c r="E132" s="88"/>
      <c r="F132" s="89"/>
      <c r="G132" s="90"/>
      <c r="H132" s="96"/>
      <c r="I132" s="97"/>
    </row>
    <row r="133" customFormat="false" ht="18" hidden="false" customHeight="true" outlineLevel="0" collapsed="false">
      <c r="A133" s="88"/>
      <c r="B133" s="88"/>
      <c r="C133" s="88"/>
      <c r="D133" s="88"/>
      <c r="E133" s="88"/>
      <c r="F133" s="89"/>
      <c r="G133" s="90"/>
      <c r="H133" s="96"/>
      <c r="I133" s="97"/>
    </row>
    <row r="134" customFormat="false" ht="18" hidden="false" customHeight="true" outlineLevel="0" collapsed="false">
      <c r="A134" s="104"/>
      <c r="B134" s="104"/>
      <c r="C134" s="104"/>
      <c r="D134" s="104"/>
      <c r="E134" s="104"/>
      <c r="F134" s="104"/>
      <c r="G134" s="104"/>
      <c r="H134" s="100"/>
      <c r="I134" s="81"/>
    </row>
    <row r="135" customFormat="false" ht="18" hidden="false" customHeight="true" outlineLevel="0" collapsed="false">
      <c r="I135" s="72"/>
    </row>
    <row r="136" customFormat="false" ht="18" hidden="false" customHeight="true" outlineLevel="0" collapsed="false">
      <c r="I136" s="72"/>
    </row>
    <row r="137" customFormat="false" ht="18" hidden="false" customHeight="true" outlineLevel="0" collapsed="false">
      <c r="I137" s="72"/>
    </row>
    <row r="138" customFormat="false" ht="18" hidden="false" customHeight="true" outlineLevel="0" collapsed="false">
      <c r="I138" s="72"/>
    </row>
    <row r="139" customFormat="false" ht="18" hidden="false" customHeight="true" outlineLevel="0" collapsed="false">
      <c r="I139" s="72"/>
    </row>
    <row r="140" customFormat="false" ht="18" hidden="false" customHeight="true" outlineLevel="0" collapsed="false">
      <c r="I140" s="72"/>
    </row>
    <row r="141" customFormat="false" ht="18" hidden="false" customHeight="true" outlineLevel="0" collapsed="false">
      <c r="I141" s="72"/>
    </row>
    <row r="142" customFormat="false" ht="18" hidden="false" customHeight="true" outlineLevel="0" collapsed="false">
      <c r="I142" s="72"/>
    </row>
    <row r="143" customFormat="false" ht="18" hidden="false" customHeight="true" outlineLevel="0" collapsed="false">
      <c r="I143" s="72"/>
    </row>
    <row r="144" customFormat="false" ht="18" hidden="false" customHeight="true" outlineLevel="0" collapsed="false">
      <c r="I144" s="72"/>
    </row>
    <row r="145" customFormat="false" ht="18" hidden="false" customHeight="true" outlineLevel="0" collapsed="false">
      <c r="I145" s="72"/>
    </row>
    <row r="146" customFormat="false" ht="18" hidden="false" customHeight="true" outlineLevel="0" collapsed="false">
      <c r="I146" s="72"/>
    </row>
    <row r="147" customFormat="false" ht="18" hidden="false" customHeight="true" outlineLevel="0" collapsed="false">
      <c r="I147" s="72"/>
    </row>
    <row r="148" customFormat="false" ht="18" hidden="false" customHeight="true" outlineLevel="0" collapsed="false">
      <c r="I148" s="72"/>
    </row>
    <row r="149" customFormat="false" ht="18" hidden="false" customHeight="true" outlineLevel="0" collapsed="false">
      <c r="I149" s="72"/>
    </row>
    <row r="150" customFormat="false" ht="18" hidden="false" customHeight="true" outlineLevel="0" collapsed="false">
      <c r="I150" s="72"/>
    </row>
    <row r="151" customFormat="false" ht="18" hidden="false" customHeight="true" outlineLevel="0" collapsed="false">
      <c r="I151" s="72"/>
    </row>
    <row r="152" customFormat="false" ht="18" hidden="false" customHeight="true" outlineLevel="0" collapsed="false">
      <c r="I152" s="72"/>
    </row>
  </sheetData>
  <printOptions headings="false" gridLines="false" gridLinesSet="true" horizontalCentered="false" verticalCentered="false"/>
  <pageMargins left="0.779861111111111" right="0.609722222222222" top="0.85" bottom="0.710416666666667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24/21So&amp;CFunktionsstunden in GHR und SO&amp;R&amp;D</oddHeader>
    <oddFooter>&amp;RSeite &amp;P</oddFooter>
  </headerFooter>
  <rowBreaks count="3" manualBreakCount="3">
    <brk id="42" man="true" max="16383" min="0"/>
    <brk id="79" man="true" max="16383" min="0"/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4.85"/>
    <col collapsed="false" customWidth="true" hidden="false" outlineLevel="0" max="2" min="2" style="1" width="13.41"/>
    <col collapsed="false" customWidth="false" hidden="false" outlineLevel="0" max="257" min="3" style="105" width="11.42"/>
  </cols>
  <sheetData>
    <row r="1" customFormat="false" ht="12.75" hidden="false" customHeight="false" outlineLevel="0" collapsed="false">
      <c r="A1" s="106"/>
      <c r="B1" s="1" t="s">
        <v>203</v>
      </c>
      <c r="D1" s="106" t="s">
        <v>204</v>
      </c>
    </row>
    <row r="2" customFormat="false" ht="12.75" hidden="false" customHeight="false" outlineLevel="0" collapsed="false">
      <c r="A2" s="107"/>
      <c r="B2" s="108" t="n">
        <v>46.57</v>
      </c>
      <c r="D2" s="106" t="s">
        <v>205</v>
      </c>
    </row>
    <row r="4" s="1" customFormat="true" ht="13.5" hidden="false" customHeight="false" outlineLevel="0" collapsed="false">
      <c r="C4" s="109" t="s">
        <v>206</v>
      </c>
      <c r="D4" s="109"/>
      <c r="E4" s="109"/>
      <c r="F4" s="109"/>
      <c r="G4" s="109"/>
      <c r="H4" s="109"/>
      <c r="I4" s="109"/>
      <c r="J4" s="109"/>
      <c r="K4" s="109"/>
    </row>
    <row r="5" customFormat="false" ht="13.5" hidden="false" customHeight="false" outlineLevel="0" collapsed="false">
      <c r="B5" s="1" t="s">
        <v>207</v>
      </c>
      <c r="C5" s="110" t="n">
        <v>1.2</v>
      </c>
      <c r="D5" s="111" t="s">
        <v>208</v>
      </c>
      <c r="E5" s="110" t="n">
        <v>1.3</v>
      </c>
      <c r="F5" s="111" t="s">
        <v>208</v>
      </c>
      <c r="G5" s="110" t="n">
        <v>1.4</v>
      </c>
      <c r="H5" s="111" t="s">
        <v>208</v>
      </c>
      <c r="I5" s="110" t="n">
        <v>1.5</v>
      </c>
      <c r="J5" s="111" t="s">
        <v>208</v>
      </c>
      <c r="K5" s="110" t="n">
        <v>1.6</v>
      </c>
      <c r="L5" s="111" t="s">
        <v>208</v>
      </c>
    </row>
    <row r="6" customFormat="false" ht="12.75" hidden="false" customHeight="false" outlineLevel="0" collapsed="false">
      <c r="B6" s="112" t="n">
        <v>1</v>
      </c>
      <c r="C6" s="113" t="n">
        <f aca="false">$B6*C$5</f>
        <v>1.2</v>
      </c>
      <c r="D6" s="114" t="n">
        <f aca="false">$B$2-C6</f>
        <v>45.37</v>
      </c>
      <c r="E6" s="113" t="n">
        <f aca="false">$B6*E$5</f>
        <v>1.3</v>
      </c>
      <c r="F6" s="114" t="n">
        <f aca="false">$B$2-E6</f>
        <v>45.27</v>
      </c>
      <c r="G6" s="113" t="n">
        <f aca="false">$B6*G$5</f>
        <v>1.4</v>
      </c>
      <c r="H6" s="114" t="n">
        <f aca="false">$B$2-G6</f>
        <v>45.17</v>
      </c>
      <c r="I6" s="113" t="n">
        <f aca="false">$B6*I$5</f>
        <v>1.5</v>
      </c>
      <c r="J6" s="114" t="n">
        <f aca="false">$B$2-I6</f>
        <v>45.07</v>
      </c>
      <c r="K6" s="113" t="n">
        <f aca="false">$B6*K$5</f>
        <v>1.6</v>
      </c>
      <c r="L6" s="114" t="n">
        <f aca="false">$B$2-K6</f>
        <v>44.97</v>
      </c>
    </row>
    <row r="7" customFormat="false" ht="12.75" hidden="false" customHeight="false" outlineLevel="0" collapsed="false">
      <c r="B7" s="115" t="n">
        <v>2</v>
      </c>
      <c r="C7" s="116" t="n">
        <f aca="false">$B7*C$5</f>
        <v>2.4</v>
      </c>
      <c r="D7" s="117" t="n">
        <f aca="false">$B$2-C7</f>
        <v>44.17</v>
      </c>
      <c r="E7" s="116" t="n">
        <f aca="false">$B7*E$5</f>
        <v>2.6</v>
      </c>
      <c r="F7" s="117" t="n">
        <f aca="false">$B$2-E7</f>
        <v>43.97</v>
      </c>
      <c r="G7" s="116" t="n">
        <f aca="false">$B7*G$5</f>
        <v>2.8</v>
      </c>
      <c r="H7" s="117" t="n">
        <f aca="false">$B$2-G7</f>
        <v>43.77</v>
      </c>
      <c r="I7" s="116" t="n">
        <f aca="false">$B7*I$5</f>
        <v>3</v>
      </c>
      <c r="J7" s="117" t="n">
        <f aca="false">$B$2-I7</f>
        <v>43.57</v>
      </c>
      <c r="K7" s="116" t="n">
        <f aca="false">$B7*K$5</f>
        <v>3.2</v>
      </c>
      <c r="L7" s="117" t="n">
        <f aca="false">$B$2-K7</f>
        <v>43.37</v>
      </c>
    </row>
    <row r="8" customFormat="false" ht="12.75" hidden="false" customHeight="false" outlineLevel="0" collapsed="false">
      <c r="B8" s="115" t="n">
        <v>3</v>
      </c>
      <c r="C8" s="116" t="n">
        <f aca="false">$B8*C$5</f>
        <v>3.6</v>
      </c>
      <c r="D8" s="117" t="n">
        <f aca="false">$B$2-C8</f>
        <v>42.97</v>
      </c>
      <c r="E8" s="116" t="n">
        <f aca="false">$B8*E$5</f>
        <v>3.9</v>
      </c>
      <c r="F8" s="117" t="n">
        <f aca="false">$B$2-E8</f>
        <v>42.67</v>
      </c>
      <c r="G8" s="116" t="n">
        <f aca="false">$B8*G$5</f>
        <v>4.2</v>
      </c>
      <c r="H8" s="117" t="n">
        <f aca="false">$B$2-G8</f>
        <v>42.37</v>
      </c>
      <c r="I8" s="116" t="n">
        <f aca="false">$B8*I$5</f>
        <v>4.5</v>
      </c>
      <c r="J8" s="117" t="n">
        <f aca="false">$B$2-I8</f>
        <v>42.07</v>
      </c>
      <c r="K8" s="116" t="n">
        <f aca="false">$B8*K$5</f>
        <v>4.8</v>
      </c>
      <c r="L8" s="117" t="n">
        <f aca="false">$B$2-K8</f>
        <v>41.77</v>
      </c>
    </row>
    <row r="9" customFormat="false" ht="12.75" hidden="false" customHeight="false" outlineLevel="0" collapsed="false">
      <c r="B9" s="115" t="n">
        <v>4</v>
      </c>
      <c r="C9" s="116" t="n">
        <f aca="false">$B9*C$5</f>
        <v>4.8</v>
      </c>
      <c r="D9" s="117" t="n">
        <f aca="false">$B$2-C9</f>
        <v>41.77</v>
      </c>
      <c r="E9" s="116" t="n">
        <f aca="false">$B9*E$5</f>
        <v>5.2</v>
      </c>
      <c r="F9" s="117" t="n">
        <f aca="false">$B$2-E9</f>
        <v>41.37</v>
      </c>
      <c r="G9" s="116" t="n">
        <f aca="false">$B9*G$5</f>
        <v>5.6</v>
      </c>
      <c r="H9" s="117" t="n">
        <f aca="false">$B$2-G9</f>
        <v>40.97</v>
      </c>
      <c r="I9" s="116" t="n">
        <f aca="false">$B9*I$5</f>
        <v>6</v>
      </c>
      <c r="J9" s="117" t="n">
        <f aca="false">$B$2-I9</f>
        <v>40.57</v>
      </c>
      <c r="K9" s="116" t="n">
        <f aca="false">$B9*K$5</f>
        <v>6.4</v>
      </c>
      <c r="L9" s="117" t="n">
        <f aca="false">$B$2-K9</f>
        <v>40.17</v>
      </c>
    </row>
    <row r="10" customFormat="false" ht="12.75" hidden="false" customHeight="false" outlineLevel="0" collapsed="false">
      <c r="B10" s="115" t="n">
        <v>5</v>
      </c>
      <c r="C10" s="116" t="n">
        <f aca="false">$B10*C$5</f>
        <v>6</v>
      </c>
      <c r="D10" s="117" t="n">
        <f aca="false">$B$2-C10</f>
        <v>40.57</v>
      </c>
      <c r="E10" s="116" t="n">
        <f aca="false">$B10*E$5</f>
        <v>6.5</v>
      </c>
      <c r="F10" s="117" t="n">
        <f aca="false">$B$2-E10</f>
        <v>40.07</v>
      </c>
      <c r="G10" s="116" t="n">
        <f aca="false">$B10*G$5</f>
        <v>7</v>
      </c>
      <c r="H10" s="117" t="n">
        <f aca="false">$B$2-G10</f>
        <v>39.57</v>
      </c>
      <c r="I10" s="116" t="n">
        <f aca="false">$B10*I$5</f>
        <v>7.5</v>
      </c>
      <c r="J10" s="117" t="n">
        <f aca="false">$B$2-I10</f>
        <v>39.07</v>
      </c>
      <c r="K10" s="116" t="n">
        <f aca="false">$B10*K$5</f>
        <v>8</v>
      </c>
      <c r="L10" s="117" t="n">
        <f aca="false">$B$2-K10</f>
        <v>38.57</v>
      </c>
    </row>
    <row r="11" customFormat="false" ht="12.75" hidden="false" customHeight="false" outlineLevel="0" collapsed="false">
      <c r="B11" s="115" t="n">
        <v>6</v>
      </c>
      <c r="C11" s="116" t="n">
        <f aca="false">$B11*C$5</f>
        <v>7.2</v>
      </c>
      <c r="D11" s="117" t="n">
        <f aca="false">$B$2-C11</f>
        <v>39.37</v>
      </c>
      <c r="E11" s="116" t="n">
        <f aca="false">$B11*E$5</f>
        <v>7.8</v>
      </c>
      <c r="F11" s="117" t="n">
        <f aca="false">$B$2-E11</f>
        <v>38.77</v>
      </c>
      <c r="G11" s="116" t="n">
        <f aca="false">$B11*G$5</f>
        <v>8.4</v>
      </c>
      <c r="H11" s="117" t="n">
        <f aca="false">$B$2-G11</f>
        <v>38.17</v>
      </c>
      <c r="I11" s="116" t="n">
        <f aca="false">$B11*I$5</f>
        <v>9</v>
      </c>
      <c r="J11" s="117" t="n">
        <f aca="false">$B$2-I11</f>
        <v>37.57</v>
      </c>
      <c r="K11" s="116" t="n">
        <f aca="false">$B11*K$5</f>
        <v>9.6</v>
      </c>
      <c r="L11" s="117" t="n">
        <f aca="false">$B$2-K11</f>
        <v>36.97</v>
      </c>
    </row>
    <row r="12" customFormat="false" ht="12.75" hidden="false" customHeight="false" outlineLevel="0" collapsed="false">
      <c r="B12" s="115" t="n">
        <v>7</v>
      </c>
      <c r="C12" s="116" t="n">
        <f aca="false">$B12*C$5</f>
        <v>8.4</v>
      </c>
      <c r="D12" s="117" t="n">
        <f aca="false">$B$2-C12</f>
        <v>38.17</v>
      </c>
      <c r="E12" s="116" t="n">
        <f aca="false">$B12*E$5</f>
        <v>9.1</v>
      </c>
      <c r="F12" s="117" t="n">
        <f aca="false">$B$2-E12</f>
        <v>37.47</v>
      </c>
      <c r="G12" s="116" t="n">
        <f aca="false">$B12*G$5</f>
        <v>9.8</v>
      </c>
      <c r="H12" s="117" t="n">
        <f aca="false">$B$2-G12</f>
        <v>36.77</v>
      </c>
      <c r="I12" s="116" t="n">
        <f aca="false">$B12*I$5</f>
        <v>10.5</v>
      </c>
      <c r="J12" s="117" t="n">
        <f aca="false">$B$2-I12</f>
        <v>36.07</v>
      </c>
      <c r="K12" s="116" t="n">
        <f aca="false">$B12*K$5</f>
        <v>11.2</v>
      </c>
      <c r="L12" s="117" t="n">
        <f aca="false">$B$2-K12</f>
        <v>35.37</v>
      </c>
    </row>
    <row r="13" customFormat="false" ht="12.75" hidden="false" customHeight="false" outlineLevel="0" collapsed="false">
      <c r="B13" s="115" t="n">
        <v>8</v>
      </c>
      <c r="C13" s="116" t="n">
        <f aca="false">$B13*C$5</f>
        <v>9.6</v>
      </c>
      <c r="D13" s="117" t="n">
        <f aca="false">$B$2-C13</f>
        <v>36.97</v>
      </c>
      <c r="E13" s="116" t="n">
        <f aca="false">$B13*E$5</f>
        <v>10.4</v>
      </c>
      <c r="F13" s="117" t="n">
        <f aca="false">$B$2-E13</f>
        <v>36.17</v>
      </c>
      <c r="G13" s="116" t="n">
        <f aca="false">$B13*G$5</f>
        <v>11.2</v>
      </c>
      <c r="H13" s="117" t="n">
        <f aca="false">$B$2-G13</f>
        <v>35.37</v>
      </c>
      <c r="I13" s="116" t="n">
        <f aca="false">$B13*I$5</f>
        <v>12</v>
      </c>
      <c r="J13" s="117" t="n">
        <f aca="false">$B$2-I13</f>
        <v>34.57</v>
      </c>
      <c r="K13" s="116" t="n">
        <f aca="false">$B13*K$5</f>
        <v>12.8</v>
      </c>
      <c r="L13" s="117" t="n">
        <f aca="false">$B$2-K13</f>
        <v>33.77</v>
      </c>
    </row>
    <row r="14" customFormat="false" ht="12.75" hidden="false" customHeight="false" outlineLevel="0" collapsed="false">
      <c r="B14" s="115" t="n">
        <v>9</v>
      </c>
      <c r="C14" s="116" t="n">
        <f aca="false">$B14*C$5</f>
        <v>10.8</v>
      </c>
      <c r="D14" s="117" t="n">
        <f aca="false">$B$2-C14</f>
        <v>35.77</v>
      </c>
      <c r="E14" s="116" t="n">
        <f aca="false">$B14*E$5</f>
        <v>11.7</v>
      </c>
      <c r="F14" s="117" t="n">
        <f aca="false">$B$2-E14</f>
        <v>34.87</v>
      </c>
      <c r="G14" s="116" t="n">
        <f aca="false">$B14*G$5</f>
        <v>12.6</v>
      </c>
      <c r="H14" s="117" t="n">
        <f aca="false">$B$2-G14</f>
        <v>33.97</v>
      </c>
      <c r="I14" s="116" t="n">
        <f aca="false">$B14*I$5</f>
        <v>13.5</v>
      </c>
      <c r="J14" s="117" t="n">
        <f aca="false">$B$2-I14</f>
        <v>33.07</v>
      </c>
      <c r="K14" s="116" t="n">
        <f aca="false">$B14*K$5</f>
        <v>14.4</v>
      </c>
      <c r="L14" s="117" t="n">
        <f aca="false">$B$2-K14</f>
        <v>32.17</v>
      </c>
    </row>
    <row r="15" customFormat="false" ht="12.75" hidden="false" customHeight="false" outlineLevel="0" collapsed="false">
      <c r="B15" s="115" t="n">
        <v>10</v>
      </c>
      <c r="C15" s="116" t="n">
        <f aca="false">$B15*C$5</f>
        <v>12</v>
      </c>
      <c r="D15" s="117" t="n">
        <f aca="false">$B$2-C15</f>
        <v>34.57</v>
      </c>
      <c r="E15" s="116" t="n">
        <f aca="false">$B15*E$5</f>
        <v>13</v>
      </c>
      <c r="F15" s="117" t="n">
        <f aca="false">$B$2-E15</f>
        <v>33.57</v>
      </c>
      <c r="G15" s="116" t="n">
        <f aca="false">$B15*G$5</f>
        <v>14</v>
      </c>
      <c r="H15" s="117" t="n">
        <f aca="false">$B$2-G15</f>
        <v>32.57</v>
      </c>
      <c r="I15" s="116" t="n">
        <f aca="false">$B15*I$5</f>
        <v>15</v>
      </c>
      <c r="J15" s="117" t="n">
        <f aca="false">$B$2-I15</f>
        <v>31.57</v>
      </c>
      <c r="K15" s="116" t="n">
        <f aca="false">$B15*K$5</f>
        <v>16</v>
      </c>
      <c r="L15" s="117" t="n">
        <f aca="false">$B$2-K15</f>
        <v>30.57</v>
      </c>
    </row>
    <row r="16" customFormat="false" ht="12.75" hidden="false" customHeight="false" outlineLevel="0" collapsed="false">
      <c r="B16" s="115" t="n">
        <v>11</v>
      </c>
      <c r="C16" s="116" t="n">
        <f aca="false">$B16*C$5</f>
        <v>13.2</v>
      </c>
      <c r="D16" s="117" t="n">
        <f aca="false">$B$2-C16</f>
        <v>33.37</v>
      </c>
      <c r="E16" s="116" t="n">
        <f aca="false">$B16*E$5</f>
        <v>14.3</v>
      </c>
      <c r="F16" s="117" t="n">
        <f aca="false">$B$2-E16</f>
        <v>32.27</v>
      </c>
      <c r="G16" s="116" t="n">
        <f aca="false">$B16*G$5</f>
        <v>15.4</v>
      </c>
      <c r="H16" s="117" t="n">
        <f aca="false">$B$2-G16</f>
        <v>31.17</v>
      </c>
      <c r="I16" s="116" t="n">
        <f aca="false">$B16*I$5</f>
        <v>16.5</v>
      </c>
      <c r="J16" s="117" t="n">
        <f aca="false">$B$2-I16</f>
        <v>30.07</v>
      </c>
      <c r="K16" s="116" t="n">
        <f aca="false">$B16*K$5</f>
        <v>17.6</v>
      </c>
      <c r="L16" s="117" t="n">
        <f aca="false">$B$2-K16</f>
        <v>28.97</v>
      </c>
    </row>
    <row r="17" customFormat="false" ht="12.75" hidden="false" customHeight="false" outlineLevel="0" collapsed="false">
      <c r="B17" s="115" t="n">
        <v>12</v>
      </c>
      <c r="C17" s="116" t="n">
        <f aca="false">$B17*C$5</f>
        <v>14.4</v>
      </c>
      <c r="D17" s="117" t="n">
        <f aca="false">$B$2-C17</f>
        <v>32.17</v>
      </c>
      <c r="E17" s="116" t="n">
        <f aca="false">$B17*E$5</f>
        <v>15.6</v>
      </c>
      <c r="F17" s="117" t="n">
        <f aca="false">$B$2-E17</f>
        <v>30.97</v>
      </c>
      <c r="G17" s="116" t="n">
        <f aca="false">$B17*G$5</f>
        <v>16.8</v>
      </c>
      <c r="H17" s="117" t="n">
        <f aca="false">$B$2-G17</f>
        <v>29.77</v>
      </c>
      <c r="I17" s="116" t="n">
        <f aca="false">$B17*I$5</f>
        <v>18</v>
      </c>
      <c r="J17" s="117" t="n">
        <f aca="false">$B$2-I17</f>
        <v>28.57</v>
      </c>
      <c r="K17" s="116" t="n">
        <f aca="false">$B17*K$5</f>
        <v>19.2</v>
      </c>
      <c r="L17" s="117" t="n">
        <f aca="false">$B$2-K17</f>
        <v>27.37</v>
      </c>
    </row>
    <row r="18" customFormat="false" ht="12.75" hidden="false" customHeight="false" outlineLevel="0" collapsed="false">
      <c r="B18" s="115" t="n">
        <v>13</v>
      </c>
      <c r="C18" s="116" t="n">
        <f aca="false">$B18*C$5</f>
        <v>15.6</v>
      </c>
      <c r="D18" s="117" t="n">
        <f aca="false">$B$2-C18</f>
        <v>30.97</v>
      </c>
      <c r="E18" s="116" t="n">
        <f aca="false">$B18*E$5</f>
        <v>16.9</v>
      </c>
      <c r="F18" s="117" t="n">
        <f aca="false">$B$2-E18</f>
        <v>29.67</v>
      </c>
      <c r="G18" s="116" t="n">
        <f aca="false">$B18*G$5</f>
        <v>18.2</v>
      </c>
      <c r="H18" s="117" t="n">
        <f aca="false">$B$2-G18</f>
        <v>28.37</v>
      </c>
      <c r="I18" s="116" t="n">
        <f aca="false">$B18*I$5</f>
        <v>19.5</v>
      </c>
      <c r="J18" s="117" t="n">
        <f aca="false">$B$2-I18</f>
        <v>27.07</v>
      </c>
      <c r="K18" s="116" t="n">
        <f aca="false">$B18*K$5</f>
        <v>20.8</v>
      </c>
      <c r="L18" s="117" t="n">
        <f aca="false">$B$2-K18</f>
        <v>25.77</v>
      </c>
    </row>
    <row r="19" customFormat="false" ht="12.75" hidden="false" customHeight="false" outlineLevel="0" collapsed="false">
      <c r="B19" s="115" t="n">
        <v>14</v>
      </c>
      <c r="C19" s="116" t="n">
        <f aca="false">$B19*C$5</f>
        <v>16.8</v>
      </c>
      <c r="D19" s="117" t="n">
        <f aca="false">$B$2-C19</f>
        <v>29.77</v>
      </c>
      <c r="E19" s="116" t="n">
        <f aca="false">$B19*E$5</f>
        <v>18.2</v>
      </c>
      <c r="F19" s="117" t="n">
        <f aca="false">$B$2-E19</f>
        <v>28.37</v>
      </c>
      <c r="G19" s="116" t="n">
        <f aca="false">$B19*G$5</f>
        <v>19.6</v>
      </c>
      <c r="H19" s="117" t="n">
        <f aca="false">$B$2-G19</f>
        <v>26.97</v>
      </c>
      <c r="I19" s="116" t="n">
        <f aca="false">$B19*I$5</f>
        <v>21</v>
      </c>
      <c r="J19" s="117" t="n">
        <f aca="false">$B$2-I19</f>
        <v>25.57</v>
      </c>
      <c r="K19" s="116" t="n">
        <f aca="false">$B19*K$5</f>
        <v>22.4</v>
      </c>
      <c r="L19" s="117" t="n">
        <f aca="false">$B$2-K19</f>
        <v>24.17</v>
      </c>
    </row>
    <row r="20" customFormat="false" ht="12.75" hidden="false" customHeight="false" outlineLevel="0" collapsed="false">
      <c r="B20" s="115" t="n">
        <v>15</v>
      </c>
      <c r="C20" s="116" t="n">
        <f aca="false">$B20*C$5</f>
        <v>18</v>
      </c>
      <c r="D20" s="117" t="n">
        <f aca="false">$B$2-C20</f>
        <v>28.57</v>
      </c>
      <c r="E20" s="116" t="n">
        <f aca="false">$B20*E$5</f>
        <v>19.5</v>
      </c>
      <c r="F20" s="117" t="n">
        <f aca="false">$B$2-E20</f>
        <v>27.07</v>
      </c>
      <c r="G20" s="116" t="n">
        <f aca="false">$B20*G$5</f>
        <v>21</v>
      </c>
      <c r="H20" s="117" t="n">
        <f aca="false">$B$2-G20</f>
        <v>25.57</v>
      </c>
      <c r="I20" s="116" t="n">
        <f aca="false">$B20*I$5</f>
        <v>22.5</v>
      </c>
      <c r="J20" s="117" t="n">
        <f aca="false">$B$2-I20</f>
        <v>24.07</v>
      </c>
      <c r="K20" s="116" t="n">
        <f aca="false">$B20*K$5</f>
        <v>24</v>
      </c>
      <c r="L20" s="117" t="n">
        <f aca="false">$B$2-K20</f>
        <v>22.57</v>
      </c>
    </row>
    <row r="21" customFormat="false" ht="12.75" hidden="false" customHeight="false" outlineLevel="0" collapsed="false">
      <c r="B21" s="115" t="n">
        <v>16</v>
      </c>
      <c r="C21" s="116" t="n">
        <f aca="false">$B21*C$5</f>
        <v>19.2</v>
      </c>
      <c r="D21" s="117" t="n">
        <f aca="false">$B$2-C21</f>
        <v>27.37</v>
      </c>
      <c r="E21" s="116" t="n">
        <f aca="false">$B21*E$5</f>
        <v>20.8</v>
      </c>
      <c r="F21" s="117" t="n">
        <f aca="false">$B$2-E21</f>
        <v>25.77</v>
      </c>
      <c r="G21" s="116" t="n">
        <f aca="false">$B21*G$5</f>
        <v>22.4</v>
      </c>
      <c r="H21" s="117" t="n">
        <f aca="false">$B$2-G21</f>
        <v>24.17</v>
      </c>
      <c r="I21" s="116" t="n">
        <f aca="false">$B21*I$5</f>
        <v>24</v>
      </c>
      <c r="J21" s="117" t="n">
        <f aca="false">$B$2-I21</f>
        <v>22.57</v>
      </c>
      <c r="K21" s="116" t="n">
        <f aca="false">$B21*K$5</f>
        <v>25.6</v>
      </c>
      <c r="L21" s="117" t="n">
        <f aca="false">$B$2-K21</f>
        <v>20.97</v>
      </c>
    </row>
    <row r="22" customFormat="false" ht="12.75" hidden="false" customHeight="false" outlineLevel="0" collapsed="false">
      <c r="B22" s="115" t="n">
        <v>17</v>
      </c>
      <c r="C22" s="116" t="n">
        <f aca="false">$B22*C$5</f>
        <v>20.4</v>
      </c>
      <c r="D22" s="117" t="n">
        <f aca="false">$B$2-C22</f>
        <v>26.17</v>
      </c>
      <c r="E22" s="116" t="n">
        <f aca="false">$B22*E$5</f>
        <v>22.1</v>
      </c>
      <c r="F22" s="117" t="n">
        <f aca="false">$B$2-E22</f>
        <v>24.47</v>
      </c>
      <c r="G22" s="116" t="n">
        <f aca="false">$B22*G$5</f>
        <v>23.8</v>
      </c>
      <c r="H22" s="117" t="n">
        <f aca="false">$B$2-G22</f>
        <v>22.77</v>
      </c>
      <c r="I22" s="116" t="n">
        <f aca="false">$B22*I$5</f>
        <v>25.5</v>
      </c>
      <c r="J22" s="117" t="n">
        <f aca="false">$B$2-I22</f>
        <v>21.07</v>
      </c>
      <c r="K22" s="116" t="n">
        <f aca="false">$B22*K$5</f>
        <v>27.2</v>
      </c>
      <c r="L22" s="117" t="n">
        <f aca="false">$B$2-K22</f>
        <v>19.37</v>
      </c>
    </row>
    <row r="23" customFormat="false" ht="12.75" hidden="false" customHeight="false" outlineLevel="0" collapsed="false">
      <c r="B23" s="115" t="n">
        <v>18</v>
      </c>
      <c r="C23" s="116" t="n">
        <f aca="false">$B23*C$5</f>
        <v>21.6</v>
      </c>
      <c r="D23" s="117" t="n">
        <f aca="false">$B$2-C23</f>
        <v>24.97</v>
      </c>
      <c r="E23" s="116" t="n">
        <f aca="false">$B23*E$5</f>
        <v>23.4</v>
      </c>
      <c r="F23" s="117" t="n">
        <f aca="false">$B$2-E23</f>
        <v>23.17</v>
      </c>
      <c r="G23" s="116" t="n">
        <f aca="false">$B23*G$5</f>
        <v>25.2</v>
      </c>
      <c r="H23" s="117" t="n">
        <f aca="false">$B$2-G23</f>
        <v>21.37</v>
      </c>
      <c r="I23" s="116" t="n">
        <f aca="false">$B23*I$5</f>
        <v>27</v>
      </c>
      <c r="J23" s="117" t="n">
        <f aca="false">$B$2-I23</f>
        <v>19.57</v>
      </c>
      <c r="K23" s="116" t="n">
        <f aca="false">$B23*K$5</f>
        <v>28.8</v>
      </c>
      <c r="L23" s="117" t="n">
        <f aca="false">$B$2-K23</f>
        <v>17.77</v>
      </c>
    </row>
    <row r="24" customFormat="false" ht="12.75" hidden="false" customHeight="false" outlineLevel="0" collapsed="false">
      <c r="B24" s="115" t="n">
        <v>19</v>
      </c>
      <c r="C24" s="116" t="n">
        <f aca="false">$B24*C$5</f>
        <v>22.8</v>
      </c>
      <c r="D24" s="117" t="n">
        <f aca="false">$B$2-C24</f>
        <v>23.77</v>
      </c>
      <c r="E24" s="116" t="n">
        <f aca="false">$B24*E$5</f>
        <v>24.7</v>
      </c>
      <c r="F24" s="117" t="n">
        <f aca="false">$B$2-E24</f>
        <v>21.87</v>
      </c>
      <c r="G24" s="116" t="n">
        <f aca="false">$B24*G$5</f>
        <v>26.6</v>
      </c>
      <c r="H24" s="117" t="n">
        <f aca="false">$B$2-G24</f>
        <v>19.97</v>
      </c>
      <c r="I24" s="116" t="n">
        <f aca="false">$B24*I$5</f>
        <v>28.5</v>
      </c>
      <c r="J24" s="117" t="n">
        <f aca="false">$B$2-I24</f>
        <v>18.07</v>
      </c>
      <c r="K24" s="116" t="n">
        <f aca="false">$B24*K$5</f>
        <v>30.4</v>
      </c>
      <c r="L24" s="117" t="n">
        <f aca="false">$B$2-K24</f>
        <v>16.17</v>
      </c>
    </row>
    <row r="25" customFormat="false" ht="12.75" hidden="false" customHeight="false" outlineLevel="0" collapsed="false">
      <c r="B25" s="115" t="n">
        <v>20</v>
      </c>
      <c r="C25" s="116" t="n">
        <f aca="false">$B25*C$5</f>
        <v>24</v>
      </c>
      <c r="D25" s="117" t="n">
        <f aca="false">$B$2-C25</f>
        <v>22.57</v>
      </c>
      <c r="E25" s="116" t="n">
        <f aca="false">$B25*E$5</f>
        <v>26</v>
      </c>
      <c r="F25" s="117" t="n">
        <f aca="false">$B$2-E25</f>
        <v>20.57</v>
      </c>
      <c r="G25" s="116" t="n">
        <f aca="false">$B25*G$5</f>
        <v>28</v>
      </c>
      <c r="H25" s="117" t="n">
        <f aca="false">$B$2-G25</f>
        <v>18.57</v>
      </c>
      <c r="I25" s="116" t="n">
        <f aca="false">$B25*I$5</f>
        <v>30</v>
      </c>
      <c r="J25" s="117" t="n">
        <f aca="false">$B$2-I25</f>
        <v>16.57</v>
      </c>
      <c r="K25" s="116" t="n">
        <f aca="false">$B25*K$5</f>
        <v>32</v>
      </c>
      <c r="L25" s="117" t="n">
        <f aca="false">$B$2-K25</f>
        <v>14.57</v>
      </c>
    </row>
    <row r="26" customFormat="false" ht="12.75" hidden="false" customHeight="false" outlineLevel="0" collapsed="false">
      <c r="B26" s="115" t="n">
        <v>21</v>
      </c>
      <c r="C26" s="116" t="n">
        <f aca="false">$B26*C$5</f>
        <v>25.2</v>
      </c>
      <c r="D26" s="117" t="n">
        <f aca="false">$B$2-C26</f>
        <v>21.37</v>
      </c>
      <c r="E26" s="116" t="n">
        <f aca="false">$B26*E$5</f>
        <v>27.3</v>
      </c>
      <c r="F26" s="117" t="n">
        <f aca="false">$B$2-E26</f>
        <v>19.27</v>
      </c>
      <c r="G26" s="116" t="n">
        <f aca="false">$B26*G$5</f>
        <v>29.4</v>
      </c>
      <c r="H26" s="117" t="n">
        <f aca="false">$B$2-G26</f>
        <v>17.17</v>
      </c>
      <c r="I26" s="116" t="n">
        <f aca="false">$B26*I$5</f>
        <v>31.5</v>
      </c>
      <c r="J26" s="117" t="n">
        <f aca="false">$B$2-I26</f>
        <v>15.07</v>
      </c>
      <c r="K26" s="116" t="n">
        <f aca="false">$B26*K$5</f>
        <v>33.6</v>
      </c>
      <c r="L26" s="117" t="n">
        <f aca="false">$B$2-K26</f>
        <v>12.97</v>
      </c>
    </row>
    <row r="27" customFormat="false" ht="12.75" hidden="false" customHeight="false" outlineLevel="0" collapsed="false">
      <c r="B27" s="115" t="n">
        <v>22</v>
      </c>
      <c r="C27" s="116" t="n">
        <f aca="false">$B27*C$5</f>
        <v>26.4</v>
      </c>
      <c r="D27" s="117" t="n">
        <f aca="false">$B$2-C27</f>
        <v>20.17</v>
      </c>
      <c r="E27" s="116" t="n">
        <f aca="false">$B27*E$5</f>
        <v>28.6</v>
      </c>
      <c r="F27" s="117" t="n">
        <f aca="false">$B$2-E27</f>
        <v>17.97</v>
      </c>
      <c r="G27" s="116" t="n">
        <f aca="false">$B27*G$5</f>
        <v>30.8</v>
      </c>
      <c r="H27" s="117" t="n">
        <f aca="false">$B$2-G27</f>
        <v>15.77</v>
      </c>
      <c r="I27" s="116" t="n">
        <f aca="false">$B27*I$5</f>
        <v>33</v>
      </c>
      <c r="J27" s="117" t="n">
        <f aca="false">$B$2-I27</f>
        <v>13.57</v>
      </c>
      <c r="K27" s="118" t="n">
        <f aca="false">$B27*K$5</f>
        <v>35.2</v>
      </c>
      <c r="L27" s="117" t="n">
        <f aca="false">$B$2-K27</f>
        <v>11.37</v>
      </c>
    </row>
    <row r="28" customFormat="false" ht="12.75" hidden="false" customHeight="false" outlineLevel="0" collapsed="false">
      <c r="B28" s="115" t="n">
        <v>23</v>
      </c>
      <c r="C28" s="116" t="n">
        <f aca="false">$B28*C$5</f>
        <v>27.6</v>
      </c>
      <c r="D28" s="117" t="n">
        <f aca="false">$B$2-C28</f>
        <v>18.97</v>
      </c>
      <c r="E28" s="116" t="n">
        <f aca="false">$B28*E$5</f>
        <v>29.9</v>
      </c>
      <c r="F28" s="117" t="n">
        <f aca="false">$B$2-E28</f>
        <v>16.67</v>
      </c>
      <c r="G28" s="116" t="n">
        <f aca="false">$B28*G$5</f>
        <v>32.2</v>
      </c>
      <c r="H28" s="117" t="n">
        <f aca="false">$B$2-G28</f>
        <v>14.37</v>
      </c>
      <c r="I28" s="118" t="n">
        <f aca="false">$B28*I$5</f>
        <v>34.5</v>
      </c>
      <c r="J28" s="117" t="n">
        <f aca="false">$B$2-I28</f>
        <v>12.07</v>
      </c>
      <c r="K28" s="116" t="n">
        <f aca="false">$B28*K$5</f>
        <v>36.8</v>
      </c>
      <c r="L28" s="117" t="n">
        <f aca="false">$B$2-K28</f>
        <v>9.77</v>
      </c>
    </row>
    <row r="29" customFormat="false" ht="12.75" hidden="false" customHeight="false" outlineLevel="0" collapsed="false">
      <c r="B29" s="115" t="n">
        <v>24</v>
      </c>
      <c r="C29" s="116" t="n">
        <f aca="false">$B29*C$5</f>
        <v>28.8</v>
      </c>
      <c r="D29" s="117" t="n">
        <f aca="false">$B$2-C29</f>
        <v>17.77</v>
      </c>
      <c r="E29" s="116" t="n">
        <f aca="false">$B29*E$5</f>
        <v>31.2</v>
      </c>
      <c r="F29" s="117" t="n">
        <f aca="false">$B$2-E29</f>
        <v>15.37</v>
      </c>
      <c r="G29" s="116" t="n">
        <f aca="false">$B29*G$5</f>
        <v>33.6</v>
      </c>
      <c r="H29" s="117" t="n">
        <f aca="false">$B$2-G29</f>
        <v>12.97</v>
      </c>
      <c r="I29" s="116" t="n">
        <f aca="false">$B29*I$5</f>
        <v>36</v>
      </c>
      <c r="J29" s="117" t="n">
        <f aca="false">$B$2-I29</f>
        <v>10.57</v>
      </c>
      <c r="K29" s="116" t="n">
        <f aca="false">$B29*K$5</f>
        <v>38.4</v>
      </c>
      <c r="L29" s="117" t="n">
        <f aca="false">$B$2-K29</f>
        <v>8.17</v>
      </c>
    </row>
    <row r="30" customFormat="false" ht="12.75" hidden="false" customHeight="false" outlineLevel="0" collapsed="false">
      <c r="B30" s="115" t="n">
        <v>25</v>
      </c>
      <c r="C30" s="116" t="n">
        <f aca="false">$B30*C$5</f>
        <v>30</v>
      </c>
      <c r="D30" s="117" t="n">
        <f aca="false">$B$2-C30</f>
        <v>16.57</v>
      </c>
      <c r="E30" s="116" t="n">
        <f aca="false">$B30*E$5</f>
        <v>32.5</v>
      </c>
      <c r="F30" s="117" t="n">
        <f aca="false">$B$2-E30</f>
        <v>14.07</v>
      </c>
      <c r="G30" s="118" t="n">
        <f aca="false">$B30*G$5</f>
        <v>35</v>
      </c>
      <c r="H30" s="117" t="n">
        <f aca="false">$B$2-G30</f>
        <v>11.57</v>
      </c>
      <c r="I30" s="116" t="n">
        <f aca="false">$B30*I$5</f>
        <v>37.5</v>
      </c>
      <c r="J30" s="117" t="n">
        <f aca="false">$B$2-I30</f>
        <v>9.07</v>
      </c>
      <c r="K30" s="116" t="n">
        <f aca="false">$B30*K$5</f>
        <v>40</v>
      </c>
      <c r="L30" s="117" t="n">
        <f aca="false">$B$2-K30</f>
        <v>6.57</v>
      </c>
    </row>
    <row r="31" customFormat="false" ht="13.5" hidden="false" customHeight="false" outlineLevel="0" collapsed="false">
      <c r="B31" s="115" t="n">
        <v>26</v>
      </c>
      <c r="C31" s="116" t="n">
        <f aca="false">$B31*C$5</f>
        <v>31.2</v>
      </c>
      <c r="D31" s="117" t="n">
        <f aca="false">$B$2-C31</f>
        <v>15.37</v>
      </c>
      <c r="E31" s="116" t="n">
        <f aca="false">$B31*E$5</f>
        <v>33.8</v>
      </c>
      <c r="F31" s="117" t="n">
        <f aca="false">$B$2-E31</f>
        <v>12.77</v>
      </c>
      <c r="G31" s="116" t="n">
        <f aca="false">$B31*G$5</f>
        <v>36.4</v>
      </c>
      <c r="H31" s="117" t="n">
        <f aca="false">$B$2-G31</f>
        <v>10.17</v>
      </c>
      <c r="I31" s="116" t="n">
        <f aca="false">$B31*I$5</f>
        <v>39</v>
      </c>
      <c r="J31" s="117" t="n">
        <f aca="false">$B$2-I31</f>
        <v>7.57</v>
      </c>
      <c r="K31" s="119" t="n">
        <f aca="false">$B31*K$5</f>
        <v>41.6</v>
      </c>
      <c r="L31" s="120" t="n">
        <f aca="false">$B$2-K31</f>
        <v>4.97</v>
      </c>
    </row>
    <row r="32" customFormat="false" ht="12.75" hidden="false" customHeight="false" outlineLevel="0" collapsed="false">
      <c r="B32" s="115" t="n">
        <v>27</v>
      </c>
      <c r="C32" s="116" t="n">
        <f aca="false">$B32*C$5</f>
        <v>32.4</v>
      </c>
      <c r="D32" s="117" t="n">
        <f aca="false">$B$2-C32</f>
        <v>14.17</v>
      </c>
      <c r="E32" s="118" t="n">
        <f aca="false">$B32*E$5</f>
        <v>35.1</v>
      </c>
      <c r="F32" s="117" t="n">
        <f aca="false">$B$2-E32</f>
        <v>11.47</v>
      </c>
      <c r="G32" s="116" t="n">
        <f aca="false">$B32*G$5</f>
        <v>37.8</v>
      </c>
      <c r="H32" s="117" t="n">
        <f aca="false">$B$2-G32</f>
        <v>8.77</v>
      </c>
      <c r="I32" s="116" t="n">
        <f aca="false">$B32*I$5</f>
        <v>40.5</v>
      </c>
      <c r="J32" s="117" t="n">
        <f aca="false">$B$2-I32</f>
        <v>6.07</v>
      </c>
      <c r="K32" s="121"/>
      <c r="L32" s="122"/>
    </row>
    <row r="33" customFormat="false" ht="13.5" hidden="false" customHeight="false" outlineLevel="0" collapsed="false">
      <c r="B33" s="115" t="n">
        <v>28</v>
      </c>
      <c r="C33" s="116" t="n">
        <f aca="false">$B33*C$5</f>
        <v>33.6</v>
      </c>
      <c r="D33" s="117" t="n">
        <f aca="false">$B$2-C33</f>
        <v>12.97</v>
      </c>
      <c r="E33" s="116" t="n">
        <f aca="false">$B33*E$5</f>
        <v>36.4</v>
      </c>
      <c r="F33" s="117" t="n">
        <f aca="false">$B$2-E33</f>
        <v>10.17</v>
      </c>
      <c r="G33" s="116" t="n">
        <f aca="false">$B33*G$5</f>
        <v>39.2</v>
      </c>
      <c r="H33" s="117" t="n">
        <f aca="false">$B$2-G33</f>
        <v>7.37</v>
      </c>
      <c r="I33" s="119" t="n">
        <f aca="false">$B33*I$5</f>
        <v>42</v>
      </c>
      <c r="J33" s="120" t="n">
        <f aca="false">$B$2-I33</f>
        <v>4.57</v>
      </c>
      <c r="K33" s="121"/>
      <c r="L33" s="122"/>
    </row>
    <row r="34" customFormat="false" ht="12.75" hidden="false" customHeight="false" outlineLevel="0" collapsed="false">
      <c r="B34" s="115" t="n">
        <v>29</v>
      </c>
      <c r="C34" s="118" t="n">
        <f aca="false">$B34*C$5</f>
        <v>34.8</v>
      </c>
      <c r="D34" s="117" t="n">
        <f aca="false">$B$2-C34</f>
        <v>11.77</v>
      </c>
      <c r="E34" s="116" t="n">
        <f aca="false">$B34*E$5</f>
        <v>37.7</v>
      </c>
      <c r="F34" s="117" t="n">
        <f aca="false">$B$2-E34</f>
        <v>8.87</v>
      </c>
      <c r="G34" s="116" t="n">
        <f aca="false">$B34*G$5</f>
        <v>40.6</v>
      </c>
      <c r="H34" s="117" t="n">
        <f aca="false">$B$2-G34</f>
        <v>5.97000000000001</v>
      </c>
      <c r="I34" s="121"/>
      <c r="J34" s="121"/>
      <c r="K34" s="121"/>
      <c r="L34" s="122"/>
    </row>
    <row r="35" customFormat="false" ht="13.5" hidden="false" customHeight="false" outlineLevel="0" collapsed="false">
      <c r="B35" s="115" t="n">
        <v>30</v>
      </c>
      <c r="C35" s="116" t="n">
        <f aca="false">$B35*C$5</f>
        <v>36</v>
      </c>
      <c r="D35" s="117" t="n">
        <f aca="false">$B$2-C35</f>
        <v>10.57</v>
      </c>
      <c r="E35" s="116" t="n">
        <f aca="false">$B35*E$5</f>
        <v>39</v>
      </c>
      <c r="F35" s="117" t="n">
        <f aca="false">$B$2-E35</f>
        <v>7.57</v>
      </c>
      <c r="G35" s="119" t="n">
        <f aca="false">$B35*G$5</f>
        <v>42</v>
      </c>
      <c r="H35" s="120" t="n">
        <f aca="false">$B$2-G35</f>
        <v>4.57</v>
      </c>
      <c r="I35" s="121"/>
      <c r="J35" s="121"/>
      <c r="K35" s="121"/>
      <c r="L35" s="122"/>
    </row>
    <row r="36" customFormat="false" ht="12.75" hidden="false" customHeight="false" outlineLevel="0" collapsed="false">
      <c r="B36" s="115" t="n">
        <v>31</v>
      </c>
      <c r="C36" s="116" t="n">
        <f aca="false">$B36*C$5</f>
        <v>37.2</v>
      </c>
      <c r="D36" s="117" t="n">
        <f aca="false">$B$2-C36</f>
        <v>9.37000000000001</v>
      </c>
      <c r="E36" s="116" t="n">
        <f aca="false">$B36*E$5</f>
        <v>40.3</v>
      </c>
      <c r="F36" s="117" t="n">
        <f aca="false">$B$2-E36</f>
        <v>6.27</v>
      </c>
      <c r="G36" s="121"/>
      <c r="H36" s="121"/>
      <c r="I36" s="121"/>
      <c r="J36" s="121"/>
      <c r="K36" s="121"/>
      <c r="L36" s="122"/>
    </row>
    <row r="37" customFormat="false" ht="13.5" hidden="false" customHeight="false" outlineLevel="0" collapsed="false">
      <c r="B37" s="115" t="n">
        <v>32</v>
      </c>
      <c r="C37" s="116" t="n">
        <f aca="false">$B37*C$5</f>
        <v>38.4</v>
      </c>
      <c r="D37" s="117" t="n">
        <f aca="false">$B$2-C37</f>
        <v>8.17</v>
      </c>
      <c r="E37" s="119" t="n">
        <f aca="false">$B37*E$5</f>
        <v>41.6</v>
      </c>
      <c r="F37" s="120" t="n">
        <f aca="false">$B$2-E37</f>
        <v>4.97</v>
      </c>
      <c r="G37" s="121"/>
      <c r="H37" s="121"/>
      <c r="I37" s="121"/>
      <c r="J37" s="121"/>
      <c r="K37" s="121"/>
      <c r="L37" s="122"/>
    </row>
    <row r="38" customFormat="false" ht="12.75" hidden="false" customHeight="false" outlineLevel="0" collapsed="false">
      <c r="B38" s="115" t="n">
        <v>33</v>
      </c>
      <c r="C38" s="116" t="n">
        <f aca="false">$B38*C$5</f>
        <v>39.6</v>
      </c>
      <c r="D38" s="117" t="n">
        <f aca="false">$B$2-C38</f>
        <v>6.97</v>
      </c>
      <c r="E38" s="121"/>
      <c r="F38" s="121"/>
      <c r="G38" s="121"/>
      <c r="H38" s="121"/>
      <c r="I38" s="121"/>
      <c r="J38" s="121"/>
      <c r="K38" s="121"/>
      <c r="L38" s="122"/>
    </row>
    <row r="39" customFormat="false" ht="12.75" hidden="false" customHeight="false" outlineLevel="0" collapsed="false">
      <c r="B39" s="115" t="n">
        <v>34</v>
      </c>
      <c r="C39" s="116" t="n">
        <f aca="false">$B39*C$5</f>
        <v>40.8</v>
      </c>
      <c r="D39" s="117" t="n">
        <f aca="false">$B$2-C39</f>
        <v>5.77</v>
      </c>
      <c r="E39" s="121"/>
      <c r="F39" s="121"/>
      <c r="G39" s="121"/>
      <c r="H39" s="121"/>
      <c r="I39" s="121"/>
      <c r="J39" s="121"/>
      <c r="K39" s="121"/>
      <c r="L39" s="122"/>
    </row>
    <row r="40" customFormat="false" ht="13.5" hidden="false" customHeight="false" outlineLevel="0" collapsed="false">
      <c r="B40" s="123" t="n">
        <v>35</v>
      </c>
      <c r="C40" s="119" t="n">
        <f aca="false">$B40*C$5</f>
        <v>42</v>
      </c>
      <c r="D40" s="120" t="n">
        <f aca="false">$B$2-C40</f>
        <v>4.57</v>
      </c>
      <c r="E40" s="121"/>
      <c r="F40" s="121"/>
      <c r="G40" s="121"/>
      <c r="H40" s="121"/>
      <c r="I40" s="121"/>
      <c r="J40" s="121"/>
      <c r="K40" s="121"/>
      <c r="L40" s="122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B52" s="0"/>
    </row>
  </sheetData>
  <sheetProtection sheet="true" objects="true" scenarios="true"/>
  <mergeCells count="1">
    <mergeCell ref="C4:K4"/>
  </mergeCells>
  <printOptions headings="false" gridLines="false" gridLinesSet="true" horizontalCentered="false" verticalCentered="false"/>
  <pageMargins left="0.640277777777778" right="0.590277777777778" top="0.5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9:53:32Z</dcterms:created>
  <dc:creator>K.-L. Wagner</dc:creator>
  <dc:description/>
  <dc:language>en-US</dc:language>
  <cp:lastModifiedBy>Karl-L. Wagner</cp:lastModifiedBy>
  <cp:lastPrinted>2003-04-11T12:40:38Z</cp:lastPrinted>
  <dcterms:modified xsi:type="dcterms:W3CDTF">2003-04-11T12:42:02Z</dcterms:modified>
  <cp:revision>0</cp:revision>
  <dc:subject/>
  <dc:title/>
</cp:coreProperties>
</file>